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ขุนยวม</t>
  </si>
  <si>
    <t xml:space="preserve">ขุนยวม</t>
  </si>
  <si>
    <t xml:space="preserve">แม่ฮ่องสอน</t>
  </si>
  <si>
    <r>
      <rPr>
        <sz val="14"/>
        <rFont val="Noto Sans Devanagari"/>
        <family val="2"/>
      </rPr>
      <t xml:space="preserve">จ้างซ่อมแซมยานพาหนะ หมายเลขทะเบียน </t>
    </r>
    <r>
      <rPr>
        <sz val="14"/>
        <rFont val="TH SarabunPSK"/>
        <family val="2"/>
      </rPr>
      <t xml:space="preserve">80-1248 (</t>
    </r>
    <r>
      <rPr>
        <sz val="14"/>
        <rFont val="Noto Sans Devanagari"/>
        <family val="2"/>
      </rPr>
      <t xml:space="preserve">สาธารณสุข</t>
    </r>
    <r>
      <rPr>
        <sz val="14"/>
        <rFont val="TH SarabunPSK"/>
        <family val="2"/>
      </rPr>
      <t xml:space="preserve">) </t>
    </r>
  </si>
  <si>
    <t xml:space="preserve">เทศบัญญัติ งบประมาณรายจ่าย</t>
  </si>
  <si>
    <t xml:space="preserve">สิ้นสุด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บริษัท เดอะทรัค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ำกัด</t>
    </r>
  </si>
  <si>
    <t xml:space="preserve">CNTR-00130/66</t>
  </si>
  <si>
    <r>
      <rPr>
        <sz val="14"/>
        <color rgb="FF000000"/>
        <rFont val="Noto Sans Devanagari"/>
        <family val="2"/>
      </rPr>
      <t xml:space="preserve">จ้างซ่อมแซมศาลากลางบ้าน ป๊อกกล่างตลาด ม</t>
    </r>
    <r>
      <rPr>
        <sz val="14"/>
        <color rgb="FF000000"/>
        <rFont val="TH SarabunPSK"/>
        <family val="2"/>
      </rPr>
      <t xml:space="preserve">.1</t>
    </r>
  </si>
  <si>
    <t xml:space="preserve">ทีเอ็นเอ็นการค้า</t>
  </si>
  <si>
    <t xml:space="preserve">CNTR-00128/66</t>
  </si>
  <si>
    <t xml:space="preserve">จ้างทำพวงมาลา </t>
  </si>
  <si>
    <t xml:space="preserve">นางสาวประภาภรณ์ ใจมูล</t>
  </si>
  <si>
    <t xml:space="preserve">26/67</t>
  </si>
  <si>
    <t xml:space="preserve">27/67</t>
  </si>
  <si>
    <t xml:space="preserve">ข้างซ่อมแซมคอมพิวเตอร์ </t>
  </si>
  <si>
    <t xml:space="preserve">ร้านเมกัส พาณิชย์</t>
  </si>
  <si>
    <t xml:space="preserve">28/67</t>
  </si>
  <si>
    <r>
      <rPr>
        <sz val="14"/>
        <rFont val="Noto Sans Devanagari"/>
        <family val="2"/>
      </rPr>
      <t xml:space="preserve">จ้างซ่อมแซมยานพาหน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ะ</t>
    </r>
    <r>
      <rPr>
        <sz val="14"/>
        <rFont val="TH SarabunPSK"/>
        <family val="2"/>
      </rPr>
      <t xml:space="preserve">)</t>
    </r>
  </si>
  <si>
    <t xml:space="preserve">ร้านชัยยศการยาง</t>
  </si>
  <si>
    <t xml:space="preserve">31/67</t>
  </si>
  <si>
    <t xml:space="preserve">ค่าจัดซื้อสังฆทาน โครงการออกพรรษ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่องศรี การค้า</t>
    </r>
  </si>
  <si>
    <t xml:space="preserve">CNTR-00002/67</t>
  </si>
  <si>
    <t xml:space="preserve">ค่าจ้างเหมาจัดทำต้นเทียนเห็งตามโครงการออกพรรษา</t>
  </si>
  <si>
    <t xml:space="preserve">นางสายทอง สายมา</t>
  </si>
  <si>
    <t xml:space="preserve">46/67</t>
  </si>
  <si>
    <t xml:space="preserve">ค่าซื้อไม้เกี๊ยะ ตามโครงการออกพรรษา</t>
  </si>
  <si>
    <t xml:space="preserve">นางชูทรัพย์ ทองประสาน</t>
  </si>
  <si>
    <t xml:space="preserve">47/67</t>
  </si>
  <si>
    <t xml:space="preserve">ค่าจ้างทำป้ายไวนิล ตามโครงการออกพรรษา</t>
  </si>
  <si>
    <t xml:space="preserve">ร้านโฟกัส คัลเลอร์แล็บ</t>
  </si>
  <si>
    <t xml:space="preserve">48/67</t>
  </si>
  <si>
    <t xml:space="preserve">ค่าเช่าพื้นที่เว็บไซต์ของเทศบาลตำบลขุนยวม</t>
  </si>
  <si>
    <r>
      <rPr>
        <sz val="14"/>
        <color rgb="FF000000"/>
        <rFont val="Noto Sans Devanagari"/>
        <family val="2"/>
      </rPr>
      <t xml:space="preserve">บริษัท 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โบล จำกัด</t>
    </r>
  </si>
  <si>
    <t xml:space="preserve">64/67</t>
  </si>
  <si>
    <r>
      <rPr>
        <sz val="14"/>
        <color rgb="FF000000"/>
        <rFont val="Noto Sans Devanagari"/>
        <family val="2"/>
      </rPr>
      <t xml:space="preserve">จ้างเหมาเช่าเครื่องถ่ายเอกสาร สำนักปลัด ประจำปีงบประมาณ</t>
    </r>
    <r>
      <rPr>
        <sz val="14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ร้านภวมัย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เช่าเครื่องถ่ายเอกสาร กองคลัง ประจำปีงบประมาณ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คลัง</t>
    </r>
    <r>
      <rPr>
        <sz val="14"/>
        <color rgb="FF000000"/>
        <rFont val="TH SarabunPSK"/>
        <family val="2"/>
      </rPr>
      <t xml:space="preserve">)</t>
    </r>
  </si>
  <si>
    <t xml:space="preserve">สหกรณ์การเกษตรขุนยวมจำกัด</t>
  </si>
  <si>
    <t xml:space="preserve">69/67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70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PSK"/>
        <family val="2"/>
      </rPr>
      <t xml:space="preserve">)</t>
    </r>
  </si>
  <si>
    <t xml:space="preserve">71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72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t xml:space="preserve">73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 (</t>
    </r>
    <r>
      <rPr>
        <sz val="14"/>
        <color rgb="FF000000"/>
        <rFont val="Noto Sans Devanagari"/>
        <family val="2"/>
      </rPr>
      <t xml:space="preserve">สวน</t>
    </r>
    <r>
      <rPr>
        <sz val="14"/>
        <color rgb="FF000000"/>
        <rFont val="TH SarabunPSK"/>
        <family val="2"/>
      </rPr>
      <t xml:space="preserve">)</t>
    </r>
  </si>
  <si>
    <t xml:space="preserve">74/67</t>
  </si>
  <si>
    <r>
      <rPr>
        <sz val="14"/>
        <rFont val="Noto Sans Devanagari"/>
        <family val="2"/>
      </rPr>
      <t xml:space="preserve">ค่าจ้างเหมาศิลปินลูกทุ่ง 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นายจตุรงค์ ผดุงรัตน์</t>
  </si>
  <si>
    <t xml:space="preserve">CNTR-00009/67</t>
  </si>
  <si>
    <r>
      <rPr>
        <sz val="14"/>
        <rFont val="Noto Sans Devanagari"/>
        <family val="2"/>
      </rPr>
      <t xml:space="preserve">ค่าจ้างเหมาเช่าเครื่องเสียง พร้อมระบบแสง สี เสียง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นายณัฐพล บุญดุลย์</t>
  </si>
  <si>
    <t xml:space="preserve">CNTR-00014/67</t>
  </si>
  <si>
    <r>
      <rPr>
        <sz val="14"/>
        <rFont val="Noto Sans Devanagari"/>
        <family val="2"/>
      </rPr>
      <t xml:space="preserve">ค่าจัดซื้อวัสดุ เพื่อจัดทำห้องน้ำและไฟส่องสว่าง ในการจัดงานรื่นเริงต้อนรับเทศกาลงานดอกบัวตองบาน ปี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มอะไหล่ขุนยวม</t>
    </r>
  </si>
  <si>
    <t xml:space="preserve">CNTR-00006/67</t>
  </si>
  <si>
    <r>
      <rPr>
        <sz val="14"/>
        <color rgb="FF000000"/>
        <rFont val="Noto Sans Devanagari"/>
        <family val="2"/>
      </rPr>
      <t xml:space="preserve">ค่าวัสดุ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ะ</t>
    </r>
    <r>
      <rPr>
        <sz val="14"/>
        <color rgb="FF000000"/>
        <rFont val="TH SarabunPSK"/>
        <family val="2"/>
      </rPr>
      <t xml:space="preserve">)</t>
    </r>
  </si>
  <si>
    <t xml:space="preserve">นายไสว ยอดแก้ว</t>
  </si>
  <si>
    <t xml:space="preserve">CNTR-00015/67</t>
  </si>
  <si>
    <r>
      <rPr>
        <sz val="14"/>
        <rFont val="Noto Sans Devanagari"/>
        <family val="2"/>
      </rPr>
      <t xml:space="preserve">ค่าจัดซิ้วัสดุไฟฟ้าอุปกรณ์ไฟฟ้า เพื่อซ่อมแซมไฟฟ้าอนุสรณ์สถานมิตรภาพ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ญี่ปุ่น</t>
    </r>
  </si>
  <si>
    <r>
      <rPr>
        <sz val="14"/>
        <color rgb="FF000000"/>
        <rFont val="Noto Sans Devanagari"/>
        <family val="2"/>
      </rPr>
      <t xml:space="preserve">ร้านแสงการไฟฟ้า</t>
    </r>
    <r>
      <rPr>
        <sz val="14"/>
        <color rgb="FF000000"/>
        <rFont val="TH SarabunPSK"/>
        <family val="2"/>
      </rPr>
      <t xml:space="preserve">2</t>
    </r>
  </si>
  <si>
    <t xml:space="preserve">CNTR-00016/67</t>
  </si>
  <si>
    <r>
      <rPr>
        <sz val="14"/>
        <rFont val="Noto Sans Devanagari"/>
        <family val="2"/>
      </rPr>
      <t xml:space="preserve">ค่าจ้างเหมาศิลป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เผ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นางสาววิชุตา ปินตาพุฒ</t>
  </si>
  <si>
    <t xml:space="preserve">CNTR-00011/67</t>
  </si>
  <si>
    <r>
      <rPr>
        <sz val="14"/>
        <rFont val="Noto Sans Devanagari"/>
        <family val="2"/>
      </rPr>
      <t xml:space="preserve">ค่าจ้างเหมาทำเวที ฉากเวที 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ชัย อิเล็คทริค </t>
    </r>
    <r>
      <rPr>
        <b val="true"/>
        <sz val="14"/>
        <color rgb="FF000000"/>
        <rFont val="TH SarabunPSK"/>
        <family val="2"/>
      </rPr>
      <t xml:space="preserve">2002</t>
    </r>
  </si>
  <si>
    <t xml:space="preserve">CNTR-00008/67</t>
  </si>
  <si>
    <r>
      <rPr>
        <sz val="14"/>
        <rFont val="Noto Sans Devanagari"/>
        <family val="2"/>
      </rPr>
      <t xml:space="preserve">ค่าจัดซื้อสายสะพาย ธิดาบัวตอง และขวัญใจมหาชน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นายปิลันธน์ มณีวรรณ</t>
  </si>
  <si>
    <t xml:space="preserve">00093/67</t>
  </si>
  <si>
    <r>
      <rPr>
        <sz val="14"/>
        <rFont val="Noto Sans Devanagari"/>
        <family val="2"/>
      </rPr>
      <t xml:space="preserve">ค่าจ้างเหมาตกแต่งเวทีและจัดสถานที่ใน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นายอุทิศ หนุนชาติ</t>
  </si>
  <si>
    <t xml:space="preserve">CNTR-00010/67</t>
  </si>
  <si>
    <t xml:space="preserve">ค่าจัดซื้อป้ายโฟมบอร์ด รางวัลประกวดธิดาบัวตอง ในงานบัวตอง</t>
  </si>
  <si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พิมพ์</t>
    </r>
  </si>
  <si>
    <t xml:space="preserve">00095/67</t>
  </si>
  <si>
    <r>
      <rPr>
        <sz val="14"/>
        <rFont val="Noto Sans Devanagari"/>
        <family val="2"/>
      </rPr>
      <t xml:space="preserve">ค่าจัดซื้อถ้วยรางวัลประกวดธิดาบัวตองและประกวดร้องเพลงใน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ร้านเชียงใหม่กีฬา</t>
  </si>
  <si>
    <t xml:space="preserve">CNTR-00007/67</t>
  </si>
  <si>
    <r>
      <rPr>
        <sz val="14"/>
        <color rgb="FF000000"/>
        <rFont val="Noto Sans Devanagari"/>
        <family val="2"/>
      </rPr>
      <t xml:space="preserve">จัดซื้อน้ำดื่มสำหรับบริการประชาชน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แผนงานบริหารงานทั่วไป งานบริหารทั่วไป</t>
    </r>
    <r>
      <rPr>
        <sz val="14"/>
        <color rgb="FF000000"/>
        <rFont val="TH SarabunPSK"/>
        <family val="2"/>
      </rPr>
      <t xml:space="preserve">)</t>
    </r>
  </si>
  <si>
    <t xml:space="preserve">ร้านจิตรเพชร</t>
  </si>
  <si>
    <t xml:space="preserve">00097/67</t>
  </si>
  <si>
    <r>
      <rPr>
        <sz val="14"/>
        <color rgb="FF000000"/>
        <rFont val="Noto Sans Devanagari"/>
        <family val="2"/>
      </rPr>
      <t xml:space="preserve">ค่าวัสดุเชื้อเพลิงฯ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TH SarabunPSK"/>
        <family val="2"/>
      </rPr>
      <t xml:space="preserve">)</t>
    </r>
  </si>
  <si>
    <t xml:space="preserve">ร้านณรงค์การค้า</t>
  </si>
  <si>
    <t xml:space="preserve">00098/67</t>
  </si>
  <si>
    <r>
      <rPr>
        <sz val="14"/>
        <color rgb="FF000000"/>
        <rFont val="Noto Sans Devanagari"/>
        <family val="2"/>
      </rPr>
      <t xml:space="preserve">ค่าจ้างเหมาโครงการปรับปรุงห้องประชุมเทศบาลตำบลขุนยว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t xml:space="preserve">CNTR-00110/66</t>
  </si>
  <si>
    <r>
      <rPr>
        <sz val="14"/>
        <rFont val="Noto Sans Devanagari"/>
        <family val="2"/>
      </rPr>
      <t xml:space="preserve">ค่า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ปริ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องช่าง</t>
    </r>
  </si>
  <si>
    <t xml:space="preserve">00128/67</t>
  </si>
  <si>
    <r>
      <rPr>
        <sz val="14"/>
        <rFont val="Noto Sans Devanagari"/>
        <family val="2"/>
      </rPr>
      <t xml:space="preserve">ค่าซ่อมแซมยานพาหน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ะ</t>
    </r>
    <r>
      <rPr>
        <sz val="14"/>
        <rFont val="TH SarabunPSK"/>
        <family val="2"/>
      </rPr>
      <t xml:space="preserve">)</t>
    </r>
  </si>
  <si>
    <t xml:space="preserve">00129/67</t>
  </si>
  <si>
    <r>
      <rPr>
        <sz val="14"/>
        <rFont val="Noto Sans Devanagari"/>
        <family val="2"/>
      </rPr>
      <t xml:space="preserve">ค่าซ่อมแซม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)</t>
    </r>
  </si>
  <si>
    <t xml:space="preserve">CNTR-00020/67</t>
  </si>
  <si>
    <r>
      <rPr>
        <sz val="14"/>
        <rFont val="Noto Sans Devanagari"/>
        <family val="2"/>
      </rPr>
      <t xml:space="preserve">ค่าบำรุงรักษาซ่อมแซมยานพาหน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)</t>
    </r>
  </si>
  <si>
    <t xml:space="preserve">ร้านสมยศ เซอร์วิส</t>
  </si>
  <si>
    <t xml:space="preserve">CNTR-00021/67</t>
  </si>
  <si>
    <r>
      <rPr>
        <sz val="14"/>
        <rFont val="Noto Sans Devanagari"/>
        <family val="2"/>
      </rPr>
      <t xml:space="preserve">ค่าจ้างเหมาตกแต่งสถานที่จัดงาน ตามโครงการประเพณีลอยกระทง ปี</t>
    </r>
    <r>
      <rPr>
        <sz val="14"/>
        <rFont val="TH SarabunPSK"/>
        <family val="2"/>
      </rPr>
      <t xml:space="preserve">66</t>
    </r>
  </si>
  <si>
    <t xml:space="preserve">นายจำนงค์ ศรีสุวรรณ</t>
  </si>
  <si>
    <t xml:space="preserve">CNTR-00019/67</t>
  </si>
  <si>
    <r>
      <rPr>
        <sz val="14"/>
        <rFont val="Noto Sans Devanagari"/>
        <family val="2"/>
      </rPr>
      <t xml:space="preserve">ค่าจ้างเหมาจัดหาและติดตั้งควบคุมเครื่องเสียง ตามโครงการประเพณีตามโครงลอยกระทง ปี</t>
    </r>
    <r>
      <rPr>
        <sz val="14"/>
        <rFont val="TH SarabunPSK"/>
        <family val="2"/>
      </rPr>
      <t xml:space="preserve">66</t>
    </r>
  </si>
  <si>
    <t xml:space="preserve">นางสาวบุญญาพร ศรีสุวรรณ</t>
  </si>
  <si>
    <t xml:space="preserve">00140/67</t>
  </si>
  <si>
    <r>
      <rPr>
        <sz val="14"/>
        <rFont val="Noto Sans Devanagari"/>
        <family val="2"/>
      </rPr>
      <t xml:space="preserve">ค่าจ้างเหมาจัดทำกระทงใหญ่พร้อมนางนพมาศ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ุมชนป๊อก  ตามโครงการประเพณีลอยกระทง ปี</t>
    </r>
    <r>
      <rPr>
        <sz val="14"/>
        <rFont val="TH SarabunPSK"/>
        <family val="2"/>
      </rPr>
      <t xml:space="preserve">66</t>
    </r>
  </si>
  <si>
    <t xml:space="preserve">นางนัฐสิรี รัตนจำเริญ</t>
  </si>
  <si>
    <t xml:space="preserve">CNTR-00018/67</t>
  </si>
  <si>
    <t xml:space="preserve">ค่าป้ายไวนิลเตือนห้ามใช้ยาเสพติดในแหล่งท่องเที่ยว ตามโครงการจัดตั้งศูนย์ประสานงานป้องกันและแก้ไขปัญกายาเสพติด</t>
  </si>
  <si>
    <t xml:space="preserve">00142/67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PSK"/>
        <family val="2"/>
      </rPr>
      <t xml:space="preserve">1/67</t>
    </r>
  </si>
  <si>
    <t xml:space="preserve">บริษัท เชียงใหม่เฟรชมิลค์ จำกัด</t>
  </si>
  <si>
    <t xml:space="preserve">CNTR-00017/67</t>
  </si>
  <si>
    <r>
      <rPr>
        <sz val="14"/>
        <rFont val="Noto Sans Devanagari"/>
        <family val="2"/>
      </rPr>
      <t xml:space="preserve">ค่าติดป้ายหน้าอกคณะกรรมการธิดาบัวตองและแฟ้มเอกสารแบบหนีบตามโครงการการจัดงานรื่นเริงเทศกาลงานดอกบัวตองบาน ปี </t>
    </r>
    <r>
      <rPr>
        <sz val="14"/>
        <rFont val="TH SarabunPSK"/>
        <family val="2"/>
      </rPr>
      <t xml:space="preserve">66</t>
    </r>
  </si>
  <si>
    <t xml:space="preserve">00151/67</t>
  </si>
  <si>
    <r>
      <rPr>
        <sz val="14"/>
        <rFont val="Noto Sans Devanagari"/>
        <family val="2"/>
      </rPr>
      <t xml:space="preserve">ค่าวัสดุเชื้อเพลิงฯ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 (</t>
    </r>
    <r>
      <rPr>
        <sz val="14"/>
        <rFont val="Noto Sans Devanagari"/>
        <family val="2"/>
      </rPr>
      <t xml:space="preserve">แก๊สหุงต้ม</t>
    </r>
    <r>
      <rPr>
        <sz val="14"/>
        <rFont val="TH SarabunPSK"/>
        <family val="2"/>
      </rPr>
      <t xml:space="preserve">)</t>
    </r>
  </si>
  <si>
    <t xml:space="preserve">00169/67</t>
  </si>
  <si>
    <r>
      <rPr>
        <sz val="14"/>
        <rFont val="Noto Sans Devanagari"/>
        <family val="2"/>
      </rPr>
      <t xml:space="preserve">ค่าวัสดุ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ฟกิ่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ช่าง</t>
    </r>
  </si>
  <si>
    <t xml:space="preserve">CNTR-00022/67</t>
  </si>
  <si>
    <r>
      <rPr>
        <sz val="14"/>
        <rFont val="Noto Sans Devanagari"/>
        <family val="2"/>
      </rPr>
      <t xml:space="preserve">ค่าน้ำดื่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t xml:space="preserve">00172/67</t>
  </si>
  <si>
    <r>
      <rPr>
        <sz val="14"/>
        <rFont val="Noto Sans Devanagari"/>
        <family val="2"/>
      </rPr>
      <t xml:space="preserve">ค่าเย็บปกเข้าเล่ม เทศบัญญัติ ปี</t>
    </r>
    <r>
      <rPr>
        <sz val="14"/>
        <rFont val="TH SarabunPSK"/>
        <family val="2"/>
      </rPr>
      <t xml:space="preserve">67</t>
    </r>
  </si>
  <si>
    <t xml:space="preserve">00177/67</t>
  </si>
  <si>
    <r>
      <rPr>
        <sz val="14"/>
        <rFont val="Noto Sans Devanagari"/>
        <family val="2"/>
      </rPr>
      <t xml:space="preserve">ค่าซ่อมแซมยานพาหน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)</t>
    </r>
  </si>
  <si>
    <t xml:space="preserve">CNTR-00024/67</t>
  </si>
  <si>
    <r>
      <rPr>
        <sz val="14"/>
        <rFont val="Noto Sans Devanagari"/>
        <family val="2"/>
      </rPr>
      <t xml:space="preserve">ค่า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บ</t>
    </r>
    <r>
      <rPr>
        <sz val="14"/>
        <rFont val="TH SarabunPSK"/>
        <family val="2"/>
      </rPr>
      <t xml:space="preserve">)</t>
    </r>
  </si>
  <si>
    <t xml:space="preserve">CNTR-00023/67</t>
  </si>
  <si>
    <r>
      <rPr>
        <sz val="14"/>
        <rFont val="Noto Sans Devanagari"/>
        <family val="2"/>
      </rPr>
      <t xml:space="preserve">ค่าจ้างเหมาปรับปรุงการจัดแสดงภายในอนุสรณ์สถาน 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ญี่ปุ่น</t>
    </r>
  </si>
  <si>
    <t xml:space="preserve">ร้านมีตังค์อลูมิเนียม</t>
  </si>
  <si>
    <t xml:space="preserve">CNTR-00025/67</t>
  </si>
  <si>
    <r>
      <rPr>
        <sz val="14"/>
        <rFont val="Noto Sans Devanagari"/>
        <family val="2"/>
      </rPr>
      <t xml:space="preserve">ค่า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</t>
    </r>
    <r>
      <rPr>
        <sz val="14"/>
        <rFont val="TH SarabunPSK"/>
        <family val="2"/>
      </rPr>
      <t xml:space="preserve">)</t>
    </r>
  </si>
  <si>
    <t xml:space="preserve">ร้านศรีธนโชคพาณิชย์</t>
  </si>
  <si>
    <t xml:space="preserve">CNTR-00029/67</t>
  </si>
  <si>
    <t xml:space="preserve">ค่าป้ายไวนิลประชาสัมพันพัธ์การชำระภาษีที่ดิน สิ่งปลูกสร้าง ภาษีป้าย</t>
  </si>
  <si>
    <t xml:space="preserve">CNTR-00030/67</t>
  </si>
  <si>
    <r>
      <rPr>
        <sz val="14"/>
        <color rgb="FF000000"/>
        <rFont val="Noto Sans Devanagari"/>
        <family val="2"/>
      </rPr>
      <t xml:space="preserve">ค่าบำรุงรักษาซ่อมแซม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ะ</t>
    </r>
    <r>
      <rPr>
        <sz val="14"/>
        <color rgb="FF000000"/>
        <rFont val="TH SarabunPSK"/>
        <family val="2"/>
      </rPr>
      <t xml:space="preserve">)</t>
    </r>
  </si>
  <si>
    <t xml:space="preserve">00196/67</t>
  </si>
  <si>
    <t xml:space="preserve">00197/67</t>
  </si>
  <si>
    <r>
      <rPr>
        <sz val="14"/>
        <rFont val="Noto Sans Devanagari"/>
        <family val="2"/>
      </rPr>
      <t xml:space="preserve">ค่า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</t>
    </r>
    <r>
      <rPr>
        <sz val="14"/>
        <rFont val="TH SarabunPSK"/>
        <family val="2"/>
      </rPr>
      <t xml:space="preserve">)</t>
    </r>
  </si>
  <si>
    <t xml:space="preserve">CNTR-00028/67</t>
  </si>
  <si>
    <r>
      <rPr>
        <sz val="14"/>
        <color rgb="FF000000"/>
        <rFont val="Noto Sans Devanagari"/>
        <family val="2"/>
      </rPr>
      <t xml:space="preserve">ค่า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ะ</t>
    </r>
    <r>
      <rPr>
        <sz val="14"/>
        <color rgb="FF000000"/>
        <rFont val="TH SarabunPSK"/>
        <family val="2"/>
      </rPr>
      <t xml:space="preserve">)</t>
    </r>
  </si>
  <si>
    <t xml:space="preserve">00199/67</t>
  </si>
  <si>
    <r>
      <rPr>
        <sz val="14"/>
        <color rgb="FF000000"/>
        <rFont val="Noto Sans Devanagari"/>
        <family val="2"/>
      </rPr>
      <t xml:space="preserve">ค่า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t xml:space="preserve">CNTR-00026/67</t>
  </si>
  <si>
    <r>
      <rPr>
        <sz val="14"/>
        <color rgb="FF000000"/>
        <rFont val="Noto Sans Devanagari"/>
        <family val="2"/>
      </rPr>
      <t xml:space="preserve">ค่า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PSK"/>
        <family val="2"/>
      </rPr>
      <t xml:space="preserve">)</t>
    </r>
  </si>
  <si>
    <t xml:space="preserve">00201/67</t>
  </si>
  <si>
    <r>
      <rPr>
        <sz val="14"/>
        <color rgb="FF000000"/>
        <rFont val="Noto Sans Devanagari"/>
        <family val="2"/>
      </rPr>
      <t xml:space="preserve">ค่า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นุสรณ์มิตรภาพ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</t>
    </r>
    <r>
      <rPr>
        <sz val="14"/>
        <color rgb="FF000000"/>
        <rFont val="TH SarabunPSK"/>
        <family val="2"/>
      </rPr>
      <t xml:space="preserve">)</t>
    </r>
  </si>
  <si>
    <t xml:space="preserve">CNTR-00027/67</t>
  </si>
  <si>
    <r>
      <rPr>
        <sz val="14"/>
        <color rgb="FF000000"/>
        <rFont val="Noto Sans Devanagari"/>
        <family val="2"/>
      </rPr>
      <t xml:space="preserve">ค่า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</t>
    </r>
    <r>
      <rPr>
        <sz val="14"/>
        <color rgb="FF000000"/>
        <rFont val="TH SarabunPSK"/>
        <family val="2"/>
      </rPr>
      <t xml:space="preserve">)</t>
    </r>
  </si>
  <si>
    <t xml:space="preserve">CNTR-00031/67</t>
  </si>
  <si>
    <r>
      <rPr>
        <sz val="14"/>
        <rFont val="Noto Sans Devanagari"/>
        <family val="2"/>
      </rPr>
      <t xml:space="preserve">ค่าบำรุงรักษาซ่อมแซมยานพาหน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ะ</t>
    </r>
    <r>
      <rPr>
        <sz val="14"/>
        <rFont val="TH SarabunPSK"/>
        <family val="2"/>
      </rPr>
      <t xml:space="preserve">)</t>
    </r>
  </si>
  <si>
    <t xml:space="preserve">CNTR-00032/67</t>
  </si>
  <si>
    <r>
      <rPr>
        <sz val="14"/>
        <rFont val="Noto Sans Devanagari"/>
        <family val="2"/>
      </rPr>
      <t xml:space="preserve">ค่า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</rPr>
      <t xml:space="preserve">)</t>
    </r>
  </si>
  <si>
    <t xml:space="preserve">00235/67</t>
  </si>
  <si>
    <r>
      <rPr>
        <sz val="14"/>
        <rFont val="Noto Sans Devanagari"/>
        <family val="2"/>
      </rPr>
      <t xml:space="preserve">ค่า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สุข</t>
    </r>
    <r>
      <rPr>
        <sz val="14"/>
        <rFont val="TH SarabunPSK"/>
        <family val="2"/>
      </rPr>
      <t xml:space="preserve">)</t>
    </r>
  </si>
  <si>
    <t xml:space="preserve">CNTR-00034/67</t>
  </si>
  <si>
    <r>
      <rPr>
        <sz val="14"/>
        <rFont val="Noto Sans Devanagari"/>
        <family val="2"/>
      </rPr>
      <t xml:space="preserve">ค่าวัสดุ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</rPr>
      <t xml:space="preserve">)</t>
    </r>
  </si>
  <si>
    <t xml:space="preserve">00237/67</t>
  </si>
  <si>
    <t xml:space="preserve">ร้านศิริมงคลการเบาะ</t>
  </si>
  <si>
    <t xml:space="preserve">00245/67</t>
  </si>
  <si>
    <r>
      <rPr>
        <sz val="14"/>
        <rFont val="Noto Sans Devanagari"/>
        <family val="2"/>
      </rPr>
      <t xml:space="preserve">ค่าวัสดุวิทยาศาสตร์หรือการแพท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สุข</t>
    </r>
    <r>
      <rPr>
        <sz val="14"/>
        <rFont val="TH SarabunPSK"/>
        <family val="2"/>
      </rPr>
      <t xml:space="preserve">)</t>
    </r>
  </si>
  <si>
    <t xml:space="preserve">00247/67</t>
  </si>
  <si>
    <r>
      <rPr>
        <sz val="14"/>
        <rFont val="Noto Sans Devanagari"/>
        <family val="2"/>
      </rPr>
      <t xml:space="preserve">ค่าน้ำดื่ม 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t xml:space="preserve">00249/67</t>
  </si>
  <si>
    <r>
      <rPr>
        <sz val="14"/>
        <rFont val="Noto Sans Devanagari"/>
        <family val="2"/>
      </rPr>
      <t xml:space="preserve">ค่าวัสดุเชื้อเพลิงฯ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 (</t>
    </r>
    <r>
      <rPr>
        <sz val="14"/>
        <rFont val="Noto Sans Devanagari"/>
        <family val="2"/>
      </rPr>
      <t xml:space="preserve">แก๊สหุงต้ม</t>
    </r>
    <r>
      <rPr>
        <sz val="14"/>
        <rFont val="TH SarabunPSK"/>
        <family val="2"/>
      </rPr>
      <t xml:space="preserve">)</t>
    </r>
  </si>
  <si>
    <t xml:space="preserve">00250/67</t>
  </si>
  <si>
    <r>
      <rPr>
        <sz val="14"/>
        <rFont val="Noto Sans Devanagari"/>
        <family val="2"/>
      </rPr>
      <t xml:space="preserve">ค่าวัสดุก่อ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</rPr>
      <t xml:space="preserve">)</t>
    </r>
  </si>
  <si>
    <t xml:space="preserve">CNTR-00033/67</t>
  </si>
  <si>
    <t xml:space="preserve">CNTR-00035/67</t>
  </si>
  <si>
    <r>
      <rPr>
        <sz val="14"/>
        <rFont val="Noto Sans Devanagari"/>
        <family val="2"/>
      </rPr>
      <t xml:space="preserve">ค่าจัดซื้อแบบ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00258/67</t>
  </si>
  <si>
    <r>
      <rPr>
        <sz val="14"/>
        <rFont val="Noto Sans Devanagari"/>
        <family val="2"/>
      </rPr>
      <t xml:space="preserve">ค่าจัดซื้อแบบ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ัง</t>
    </r>
    <r>
      <rPr>
        <sz val="14"/>
        <rFont val="TH SarabunPSK"/>
        <family val="2"/>
      </rPr>
      <t xml:space="preserve">)</t>
    </r>
  </si>
  <si>
    <t xml:space="preserve">00259/67</t>
  </si>
  <si>
    <r>
      <rPr>
        <sz val="14"/>
        <rFont val="Noto Sans Devanagari"/>
        <family val="2"/>
      </rPr>
      <t xml:space="preserve">ค่าจัดเตรียมสถานที่พร้อมตกแต่งเวทีกลางสำหรับจัดกิจกรรมวันเด็ก ในวันเสาร์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นายณัฐปวีณ์ เกษตรญาธิป</t>
  </si>
  <si>
    <t xml:space="preserve">CNTR-00038/67</t>
  </si>
  <si>
    <r>
      <rPr>
        <sz val="14"/>
        <rFont val="Noto Sans Devanagari"/>
        <family val="2"/>
      </rPr>
      <t xml:space="preserve">ค่าธงแดง เพื่อใช้ในการจัดตั้งศูนย์ช่วยเหลือผู้ประสบภัยบนท้องถนนช่วงระหว่า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-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00263/67</t>
  </si>
  <si>
    <r>
      <rPr>
        <sz val="14"/>
        <rFont val="Noto Sans Devanagari"/>
        <family val="2"/>
      </rPr>
      <t xml:space="preserve">ค่าจ้างเหมาในการจัดพิมพ์ป้ายไวนิล เพื่อใช้ในการจัดตั้งศูนย์ช่วยเหลือผู้ประสบภัย ระหว่า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-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00264/67</t>
  </si>
  <si>
    <r>
      <rPr>
        <sz val="14"/>
        <rFont val="Noto Sans Devanagari"/>
        <family val="2"/>
      </rPr>
      <t xml:space="preserve">ค่าจ้างเหมาเครื่องเสียงตามโครงการจัดกิจกรรมวันเด็ก ในวันเสาร์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00265/67</t>
  </si>
  <si>
    <r>
      <rPr>
        <sz val="14"/>
        <rFont val="Noto Sans Devanagari"/>
        <family val="2"/>
      </rPr>
      <t xml:space="preserve">ค่าจัดซื้อของรางวัลและอุปกรณ์สำหรับการจัดกิจกรรมวันเด็ก ในวันเสาร์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CNTR-00036/67</t>
  </si>
  <si>
    <r>
      <rPr>
        <sz val="14"/>
        <rFont val="Noto Sans Devanagari"/>
        <family val="2"/>
      </rPr>
      <t xml:space="preserve">ค่า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ธารณสุข</t>
    </r>
    <r>
      <rPr>
        <sz val="14"/>
        <rFont val="TH SarabunPSK"/>
        <family val="2"/>
      </rPr>
      <t xml:space="preserve">)</t>
    </r>
  </si>
  <si>
    <t xml:space="preserve">CNTR-00037/67</t>
  </si>
  <si>
    <r>
      <rPr>
        <sz val="14"/>
        <rFont val="Noto Sans Devanagari"/>
        <family val="2"/>
      </rPr>
      <t xml:space="preserve">ค่าจ้างเหมา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ตัววีวางท่อ คสล</t>
    </r>
    <r>
      <rPr>
        <sz val="14"/>
        <rFont val="TH SarabunPSK"/>
        <family val="2"/>
      </rPr>
      <t xml:space="preserve">.</t>
    </r>
  </si>
  <si>
    <t xml:space="preserve">CNTR-00012/67</t>
  </si>
  <si>
    <r>
      <rPr>
        <sz val="14"/>
        <rFont val="Noto Sans Devanagari"/>
        <family val="2"/>
      </rPr>
      <t xml:space="preserve">ค่าจ้างเหมาจัดนิทรรศการ วันที่ </t>
    </r>
    <r>
      <rPr>
        <sz val="14"/>
        <rFont val="TH SarabunPSK"/>
        <family val="2"/>
      </rPr>
      <t xml:space="preserve">2-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t xml:space="preserve">นางสาวมณฑกานต์ เขียวทอง</t>
  </si>
  <si>
    <t xml:space="preserve">CNTR-00043/67</t>
  </si>
  <si>
    <t xml:space="preserve">00316/67</t>
  </si>
  <si>
    <r>
      <rPr>
        <sz val="14"/>
        <rFont val="Noto Sans Devanagari"/>
        <family val="2"/>
      </rPr>
      <t xml:space="preserve">ค่าน้ำดื่ม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00317/67</t>
  </si>
  <si>
    <r>
      <rPr>
        <sz val="14"/>
        <rFont val="Noto Sans Devanagari"/>
        <family val="2"/>
      </rPr>
      <t xml:space="preserve">ค่าวัสดุเชื้อเพลิงฯ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 (</t>
    </r>
    <r>
      <rPr>
        <sz val="14"/>
        <rFont val="Noto Sans Devanagari"/>
        <family val="2"/>
      </rPr>
      <t xml:space="preserve">แก๊สหุงต้ม</t>
    </r>
    <r>
      <rPr>
        <sz val="14"/>
        <rFont val="TH SarabunPSK"/>
        <family val="2"/>
      </rPr>
      <t xml:space="preserve">)</t>
    </r>
  </si>
  <si>
    <t xml:space="preserve">00318/67</t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ัง</t>
    </r>
    <r>
      <rPr>
        <sz val="14"/>
        <rFont val="TH SarabunPSK"/>
        <family val="2"/>
      </rPr>
      <t xml:space="preserve">)</t>
    </r>
  </si>
  <si>
    <t xml:space="preserve">CNTR-00044/67</t>
  </si>
  <si>
    <r>
      <rPr>
        <sz val="14"/>
        <rFont val="Noto Sans Devanagari"/>
        <family val="2"/>
      </rPr>
      <t xml:space="preserve">ค่า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ัง</t>
    </r>
    <r>
      <rPr>
        <sz val="14"/>
        <rFont val="TH SarabunPSK"/>
        <family val="2"/>
      </rPr>
      <t xml:space="preserve">)</t>
    </r>
  </si>
  <si>
    <t xml:space="preserve">CNTR-00045/67</t>
  </si>
  <si>
    <r>
      <rPr>
        <sz val="14"/>
        <rFont val="Noto Sans Devanagari"/>
        <family val="2"/>
      </rPr>
      <t xml:space="preserve">ค่าบำรุงรักษาซ่อมแซ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บ</t>
    </r>
    <r>
      <rPr>
        <sz val="14"/>
        <rFont val="TH SarabunPSK"/>
        <family val="2"/>
      </rPr>
      <t xml:space="preserve">)</t>
    </r>
  </si>
  <si>
    <t xml:space="preserve">CNTR-00046/67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/66</t>
    </r>
  </si>
  <si>
    <t xml:space="preserve">CNTR-00039/67</t>
  </si>
  <si>
    <r>
      <rPr>
        <sz val="14"/>
        <rFont val="Noto Sans Devanagari"/>
        <family val="2"/>
      </rPr>
      <t xml:space="preserve">ค่าบำรุงรักษาซ่อมแซม เปลี่ยนแบตเตอร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ัง</t>
    </r>
    <r>
      <rPr>
        <sz val="14"/>
        <rFont val="TH SarabunPSK"/>
        <family val="2"/>
      </rPr>
      <t xml:space="preserve">)</t>
    </r>
  </si>
  <si>
    <t xml:space="preserve">00330/67</t>
  </si>
  <si>
    <r>
      <rPr>
        <sz val="14"/>
        <rFont val="Noto Sans Devanagari"/>
        <family val="2"/>
      </rPr>
      <t xml:space="preserve">ค่าจัดซื้อถ้วยรางวัล ตามโครงการจัดการแข่งขันกีฬาเด็กเยาวชนและประชาชนในเขตเทศบาล 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t xml:space="preserve">ร้านเพื่อนนักกีฬา</t>
  </si>
  <si>
    <t xml:space="preserve">CNTR-00041/67</t>
  </si>
  <si>
    <r>
      <rPr>
        <sz val="14"/>
        <rFont val="Noto Sans Devanagari"/>
        <family val="2"/>
      </rPr>
      <t xml:space="preserve">ค่าจัดซื้ออุปกรณ์กีฬา ตามโครงการจัดการแข่งขันกีฬาเด็กเยาวชนและประชาชนในเขตเทศบาล 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t xml:space="preserve">CNTR-00040/67</t>
  </si>
  <si>
    <r>
      <rPr>
        <sz val="14"/>
        <rFont val="Noto Sans Devanagari"/>
        <family val="2"/>
      </rPr>
      <t xml:space="preserve">ค่าจัดซื้อชุดกีฬาสำหรับนักกีฬา ผู้ควบคุมทีม ตามโครงการจัดการแข่งขันกีฬาเด็กเยาวชนและประชาชนในเขตเทศบาล 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t xml:space="preserve">นายพลกฤษณ์ มณีวงศ์</t>
  </si>
  <si>
    <t xml:space="preserve">CNTR-00042/67</t>
  </si>
  <si>
    <r>
      <rPr>
        <sz val="14"/>
        <rFont val="Noto Sans Devanagari"/>
        <family val="2"/>
      </rPr>
      <t xml:space="preserve">ค่าจ้างเหมาเครื่องเสียงพร้อมผู้ควบคุม ตามโครงการจัดการแข่งขันกีฬาเด็กเยาวชนและประชาชนในเขตเทศบาล 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t xml:space="preserve">นายทองเติม กรพรเลิศ</t>
  </si>
  <si>
    <t xml:space="preserve">00334/67</t>
  </si>
  <si>
    <r>
      <rPr>
        <sz val="14"/>
        <rFont val="Noto Sans Devanagari"/>
        <family val="2"/>
      </rPr>
      <t xml:space="preserve">ค่าจ้างเหมาจัดเตรียมสถานที่และสนามกีฬาประเภทต่างๆ ตามโครงการจัดการแข่งขันกีฬาเด็กเยาวชนและประชาชนในเขตเทศบาล ปี </t>
    </r>
    <r>
      <rPr>
        <sz val="14"/>
        <rFont val="TH SarabunPSK"/>
        <family val="2"/>
      </rPr>
      <t xml:space="preserve">67 </t>
    </r>
  </si>
  <si>
    <t xml:space="preserve">นายธนา เพียงไพรชม</t>
  </si>
  <si>
    <t xml:space="preserve">00335/68</t>
  </si>
  <si>
    <r>
      <rPr>
        <sz val="14"/>
        <rFont val="Noto Sans Devanagari"/>
        <family val="2"/>
      </rPr>
      <t xml:space="preserve">ค่า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ะ</t>
    </r>
    <r>
      <rPr>
        <sz val="14"/>
        <rFont val="TH SarabunPSK"/>
        <family val="2"/>
      </rPr>
      <t xml:space="preserve">)</t>
    </r>
  </si>
  <si>
    <t xml:space="preserve">CNTR-00048/67</t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ึกษา</t>
    </r>
    <r>
      <rPr>
        <sz val="14"/>
        <rFont val="TH SarabunPSK"/>
        <family val="2"/>
      </rPr>
      <t xml:space="preserve">)</t>
    </r>
  </si>
  <si>
    <t xml:space="preserve">CNTR-00047/67</t>
  </si>
  <si>
    <r>
      <rPr>
        <sz val="14"/>
        <rFont val="Noto Sans Devanagari"/>
        <family val="2"/>
      </rPr>
      <t xml:space="preserve">ค่าวัสดุอุปกรณ์ ตามโครงการแก้ไขปัญหาการทุจริต คอรัปชั่น ปี</t>
    </r>
    <r>
      <rPr>
        <sz val="14"/>
        <rFont val="TH SarabunPSK"/>
        <family val="2"/>
      </rPr>
      <t xml:space="preserve">67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7  </t>
    </r>
    <r>
      <rPr>
        <sz val="14"/>
        <rFont val="Noto Sans Devanagari"/>
        <family val="2"/>
      </rPr>
      <t xml:space="preserve">ณ เทศบาลตำบลขุนยวม</t>
    </r>
  </si>
  <si>
    <t xml:space="preserve">00357/67</t>
  </si>
  <si>
    <r>
      <rPr>
        <sz val="14"/>
        <rFont val="Noto Sans Devanagari"/>
        <family val="2"/>
      </rPr>
      <t xml:space="preserve">ค่าครุภัณฑ์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ั๊มน้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นุสรณ์สถาน</t>
    </r>
  </si>
  <si>
    <t xml:space="preserve">ห้างหุ้นส่วนจำกัด เทพมุนี</t>
  </si>
  <si>
    <t xml:space="preserve">CNTR-00051/67</t>
  </si>
  <si>
    <r>
      <rPr>
        <sz val="14"/>
        <rFont val="Noto Sans Devanagari"/>
        <family val="2"/>
      </rPr>
      <t xml:space="preserve">ค่าป้ายไวนิล ตามโครงการแก้ไขปัญหาการทุจริต คอรัปชั่น ปี</t>
    </r>
    <r>
      <rPr>
        <sz val="14"/>
        <rFont val="TH SarabunPSK"/>
        <family val="2"/>
      </rPr>
      <t xml:space="preserve">67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7  </t>
    </r>
    <r>
      <rPr>
        <sz val="14"/>
        <rFont val="Noto Sans Devanagari"/>
        <family val="2"/>
      </rPr>
      <t xml:space="preserve">ณ เทศบาลตำบลขุนยวม</t>
    </r>
  </si>
  <si>
    <t xml:space="preserve">00362/67</t>
  </si>
  <si>
    <r>
      <rPr>
        <sz val="14"/>
        <rFont val="Noto Sans Devanagari"/>
        <family val="2"/>
      </rPr>
      <t xml:space="preserve">ค่าป้ายโฟมบอร์ดแสดงรายละเอียดแผนผังโมเดลพื้นที่ตั้งทหารญี่ปุ่น พร้อมเส้นทางเดินทัพ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00383/67</t>
  </si>
  <si>
    <r>
      <rPr>
        <sz val="14"/>
        <rFont val="Noto Sans Devanagari"/>
        <family val="2"/>
      </rPr>
      <t xml:space="preserve">ค่าบำรุงรักษาซ่อมแซ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</rPr>
      <t xml:space="preserve">)</t>
    </r>
  </si>
  <si>
    <t xml:space="preserve">00384/67</t>
  </si>
  <si>
    <r>
      <rPr>
        <sz val="14"/>
        <rFont val="Noto Sans Devanagari"/>
        <family val="2"/>
      </rPr>
      <t xml:space="preserve">ค่าวัสดุเชื้อเพลิงฯ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 (</t>
    </r>
    <r>
      <rPr>
        <sz val="14"/>
        <rFont val="Noto Sans Devanagari"/>
        <family val="2"/>
      </rPr>
      <t xml:space="preserve">แก๊สหุงต้ม</t>
    </r>
    <r>
      <rPr>
        <sz val="14"/>
        <rFont val="TH SarabunPSK"/>
        <family val="2"/>
      </rPr>
      <t xml:space="preserve">)</t>
    </r>
  </si>
  <si>
    <t xml:space="preserve">00385/67</t>
  </si>
  <si>
    <r>
      <rPr>
        <sz val="14"/>
        <rFont val="Noto Sans Devanagari"/>
        <family val="2"/>
      </rPr>
      <t xml:space="preserve">ค่าน้ำดื่ม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t xml:space="preserve">00386/67</t>
  </si>
  <si>
    <r>
      <rPr>
        <sz val="14"/>
        <rFont val="Noto Sans Devanagari"/>
        <family val="2"/>
      </rPr>
      <t xml:space="preserve">ค่าป้ายไวนิลในการดำเนินการประชาสัมพันธ์ยาเสพติด ตามโครงการจัดตั้งศูนย์ประสานงานป้องกันและแก้ไขปัญหายาเสพติด 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00400/67</t>
  </si>
  <si>
    <r>
      <rPr>
        <sz val="14"/>
        <rFont val="Noto Sans Devanagari"/>
        <family val="2"/>
      </rPr>
      <t xml:space="preserve">ค่าป้ายไวนิล วันท้องถิ่นไทย ประจำปี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เพื่อใช้ในกิจกรรมตามโครงการวันท้องถิ่นไทย ณ ลานเทศบาลตำบลขุนยวม 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00401/67</t>
  </si>
  <si>
    <r>
      <rPr>
        <sz val="14"/>
        <rFont val="Noto Sans Devanagari"/>
        <family val="2"/>
      </rPr>
      <t xml:space="preserve">ค่าซื้อผ้าต่วน เพื่อใช้ตกแต่งเวทีกิจกรรมถวายสักการะ ร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วันท้องถิ่นไทย  ณ ลานเทศบาลตำบลขุนยวม 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นายดำริ สุวรรณนิยม</t>
  </si>
  <si>
    <t xml:space="preserve">00407/67</t>
  </si>
  <si>
    <r>
      <rPr>
        <sz val="14"/>
        <rFont val="Noto Sans Devanagari"/>
        <family val="2"/>
      </rPr>
      <t xml:space="preserve">ค่าทำพานพุ่มดอกไม้สด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าน ในกิจกรรมถวายสักการะ เนื่องในวันท้องถิ่นไทย 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00403/67</t>
  </si>
  <si>
    <r>
      <rPr>
        <sz val="14"/>
        <rFont val="Noto Sans Devanagari"/>
        <family val="2"/>
      </rPr>
      <t xml:space="preserve">ค่าถ้วยรางวัลและอุปกรณ์กีฬา ตามโครงการจัดการแข่งขันกีฬาของเทศบาลตำบลขุนยว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้องถิ่นสัมพันธ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</t>
    </r>
  </si>
  <si>
    <t xml:space="preserve">CNTR-00053/67</t>
  </si>
  <si>
    <r>
      <rPr>
        <sz val="14"/>
        <rFont val="Noto Sans Devanagari"/>
        <family val="2"/>
      </rPr>
      <t xml:space="preserve">ค่าจ้างเหมาจัดพิธีเปิด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ิด การแข่งขันตามกีฬาตามโครงการการแข่งขันกีฬาของเทศบาลตำบลขุนยว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้องถิ่นสัมพันธ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CNTR-00054/67</t>
  </si>
  <si>
    <r>
      <rPr>
        <sz val="14"/>
        <rFont val="Noto Sans Devanagari"/>
        <family val="2"/>
      </rPr>
      <t xml:space="preserve">ค่าจ้างเหมาจัดเตรียมสนามการแข่งกัฬา ตามโครงการจัดการแข่งขันกีฬาของเทศบาลตำบลขุนยว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้องถิ่นสัมพันธ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</t>
    </r>
  </si>
  <si>
    <t xml:space="preserve">CNTR-00052/67</t>
  </si>
  <si>
    <r>
      <rPr>
        <sz val="14"/>
        <rFont val="Noto Sans Devanagari"/>
        <family val="2"/>
      </rPr>
      <t xml:space="preserve">ค่าจ้างเหมาเครื่องเสียงพร้อมผู้ควบคุม ตามโครงการจัดการแข่งขันกีฬาของเทศบาลตำบลขุนยว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้องถิ่นสัมพันธ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1E]d\ mmm\ yy;@"/>
    <numFmt numFmtId="168" formatCode="[$-D00041E]d\ mmm\ yy;@"/>
    <numFmt numFmtId="169" formatCode="_-* #,##0.00_-;\-* #,##0.00_-;_-* \-??_-;_-@_-"/>
    <numFmt numFmtId="170" formatCode="0;[RED]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33333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4" width="30.37"/>
    <col collapsed="false" customWidth="true" hidden="false" outlineLevel="0" max="16" min="16" style="4" width="11.12"/>
    <col collapsed="false" customWidth="true" hidden="false" outlineLevel="0" max="17" min="17" style="5" width="18.12"/>
    <col collapsed="false" customWidth="true" hidden="false" outlineLevel="0" max="18" min="18" style="5" width="13.62"/>
    <col collapsed="false" customWidth="false" hidden="false" outlineLevel="0" max="257" min="19" style="6" width="8.99"/>
  </cols>
  <sheetData>
    <row r="1" s="13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10" t="s">
        <v>15</v>
      </c>
      <c r="Q1" s="11" t="s">
        <v>16</v>
      </c>
      <c r="R1" s="12" t="s">
        <v>17</v>
      </c>
    </row>
    <row r="2" customFormat="false" ht="21" hidden="false" customHeight="false" outlineLevel="0" collapsed="false">
      <c r="A2" s="1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 t="n">
        <v>486130</v>
      </c>
      <c r="I2" s="14" t="s">
        <v>24</v>
      </c>
      <c r="J2" s="14" t="s">
        <v>25</v>
      </c>
      <c r="K2" s="14" t="s">
        <v>26</v>
      </c>
      <c r="L2" s="16" t="n">
        <v>486130</v>
      </c>
      <c r="M2" s="16" t="n">
        <v>486130</v>
      </c>
      <c r="N2" s="3" t="n">
        <v>57556300316</v>
      </c>
      <c r="O2" s="17" t="s">
        <v>27</v>
      </c>
      <c r="P2" s="4" t="s">
        <v>28</v>
      </c>
      <c r="Q2" s="5" t="n">
        <v>24358</v>
      </c>
      <c r="R2" s="5" t="n">
        <v>243549</v>
      </c>
    </row>
    <row r="3" customFormat="false" ht="21" hidden="false" customHeight="false" outlineLevel="0" collapsed="false">
      <c r="A3" s="1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9</v>
      </c>
      <c r="H3" s="16" t="n">
        <v>66000</v>
      </c>
      <c r="I3" s="14" t="s">
        <v>24</v>
      </c>
      <c r="J3" s="14" t="s">
        <v>25</v>
      </c>
      <c r="K3" s="14" t="s">
        <v>26</v>
      </c>
      <c r="L3" s="16" t="n">
        <v>66000</v>
      </c>
      <c r="M3" s="16" t="n">
        <v>66000</v>
      </c>
      <c r="N3" s="3" t="n">
        <v>3580200002613</v>
      </c>
      <c r="O3" s="17" t="s">
        <v>30</v>
      </c>
      <c r="P3" s="4" t="s">
        <v>31</v>
      </c>
      <c r="Q3" s="5" t="n">
        <v>24365</v>
      </c>
      <c r="R3" s="5" t="n">
        <v>243541</v>
      </c>
    </row>
    <row r="4" customFormat="false" ht="21" hidden="false" customHeight="false" outlineLevel="0" collapsed="false">
      <c r="A4" s="1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2</v>
      </c>
      <c r="H4" s="16" t="n">
        <v>1300</v>
      </c>
      <c r="I4" s="14" t="s">
        <v>24</v>
      </c>
      <c r="J4" s="14" t="s">
        <v>25</v>
      </c>
      <c r="K4" s="14" t="s">
        <v>26</v>
      </c>
      <c r="L4" s="16" t="n">
        <v>1300</v>
      </c>
      <c r="M4" s="16" t="n">
        <v>1300</v>
      </c>
      <c r="N4" s="3" t="n">
        <v>3580200004522</v>
      </c>
      <c r="O4" s="18" t="s">
        <v>33</v>
      </c>
      <c r="P4" s="4" t="s">
        <v>34</v>
      </c>
      <c r="Q4" s="5" t="n">
        <v>243536</v>
      </c>
      <c r="R4" s="5" t="n">
        <v>243539</v>
      </c>
    </row>
    <row r="5" customFormat="false" ht="21" hidden="false" customHeight="false" outlineLevel="0" collapsed="false">
      <c r="A5" s="1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2</v>
      </c>
      <c r="H5" s="16" t="n">
        <v>1300</v>
      </c>
      <c r="I5" s="14" t="s">
        <v>24</v>
      </c>
      <c r="J5" s="14" t="s">
        <v>25</v>
      </c>
      <c r="K5" s="14" t="s">
        <v>26</v>
      </c>
      <c r="L5" s="16" t="n">
        <v>1300</v>
      </c>
      <c r="M5" s="16" t="n">
        <v>1300</v>
      </c>
      <c r="N5" s="3" t="n">
        <v>3580200004522</v>
      </c>
      <c r="O5" s="18" t="s">
        <v>33</v>
      </c>
      <c r="P5" s="4" t="s">
        <v>35</v>
      </c>
      <c r="Q5" s="5" t="n">
        <v>243546</v>
      </c>
      <c r="R5" s="5" t="n">
        <v>243549</v>
      </c>
    </row>
    <row r="6" customFormat="false" ht="21" hidden="false" customHeight="false" outlineLevel="0" collapsed="false">
      <c r="A6" s="1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36</v>
      </c>
      <c r="H6" s="16" t="n">
        <v>2160</v>
      </c>
      <c r="I6" s="14" t="s">
        <v>24</v>
      </c>
      <c r="J6" s="14" t="s">
        <v>25</v>
      </c>
      <c r="K6" s="14" t="s">
        <v>26</v>
      </c>
      <c r="L6" s="16" t="n">
        <v>2160</v>
      </c>
      <c r="M6" s="16" t="n">
        <v>2160</v>
      </c>
      <c r="N6" s="3" t="n">
        <v>1580200037238</v>
      </c>
      <c r="O6" s="18" t="s">
        <v>37</v>
      </c>
      <c r="P6" s="4" t="s">
        <v>38</v>
      </c>
      <c r="Q6" s="5" t="n">
        <v>243550</v>
      </c>
      <c r="R6" s="5" t="n">
        <v>243553</v>
      </c>
    </row>
    <row r="7" customFormat="false" ht="21" hidden="false" customHeight="false" outlineLevel="0" collapsed="false">
      <c r="A7" s="1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39</v>
      </c>
      <c r="H7" s="16" t="n">
        <v>400</v>
      </c>
      <c r="I7" s="14" t="s">
        <v>24</v>
      </c>
      <c r="J7" s="14" t="s">
        <v>25</v>
      </c>
      <c r="K7" s="14" t="s">
        <v>26</v>
      </c>
      <c r="L7" s="16" t="n">
        <v>400</v>
      </c>
      <c r="M7" s="16" t="n">
        <v>400</v>
      </c>
      <c r="N7" s="3" t="n">
        <v>3620101675312</v>
      </c>
      <c r="O7" s="17" t="s">
        <v>40</v>
      </c>
      <c r="P7" s="4" t="s">
        <v>41</v>
      </c>
      <c r="Q7" s="5" t="n">
        <v>243550</v>
      </c>
      <c r="R7" s="5" t="n">
        <v>243553</v>
      </c>
    </row>
    <row r="8" customFormat="false" ht="21" hidden="false" customHeight="false" outlineLevel="0" collapsed="false">
      <c r="A8" s="1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42</v>
      </c>
      <c r="H8" s="16" t="n">
        <v>5000</v>
      </c>
      <c r="I8" s="14" t="s">
        <v>24</v>
      </c>
      <c r="J8" s="14" t="s">
        <v>25</v>
      </c>
      <c r="K8" s="14" t="s">
        <v>26</v>
      </c>
      <c r="L8" s="16" t="n">
        <v>5000</v>
      </c>
      <c r="M8" s="16" t="n">
        <v>5000</v>
      </c>
      <c r="N8" s="19" t="n">
        <v>583562000141</v>
      </c>
      <c r="O8" s="18" t="s">
        <v>43</v>
      </c>
      <c r="P8" s="1" t="s">
        <v>44</v>
      </c>
      <c r="Q8" s="5" t="n">
        <v>243550</v>
      </c>
      <c r="R8" s="5" t="n">
        <v>243553</v>
      </c>
    </row>
    <row r="9" customFormat="false" ht="21" hidden="false" customHeight="false" outlineLevel="0" collapsed="false">
      <c r="A9" s="1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45</v>
      </c>
      <c r="H9" s="16" t="n">
        <v>20000</v>
      </c>
      <c r="I9" s="14" t="s">
        <v>24</v>
      </c>
      <c r="J9" s="14" t="s">
        <v>25</v>
      </c>
      <c r="K9" s="14" t="s">
        <v>26</v>
      </c>
      <c r="L9" s="16" t="n">
        <v>20000</v>
      </c>
      <c r="M9" s="16" t="n">
        <v>20000</v>
      </c>
      <c r="N9" s="3" t="n">
        <v>3580200568051</v>
      </c>
      <c r="O9" s="18" t="s">
        <v>46</v>
      </c>
      <c r="P9" s="4" t="s">
        <v>47</v>
      </c>
      <c r="Q9" s="5" t="n">
        <v>243550</v>
      </c>
      <c r="R9" s="5" t="n">
        <v>243553</v>
      </c>
    </row>
    <row r="10" customFormat="false" ht="21" hidden="false" customHeight="false" outlineLevel="0" collapsed="false">
      <c r="A10" s="1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48</v>
      </c>
      <c r="H10" s="16" t="n">
        <v>2750</v>
      </c>
      <c r="I10" s="14" t="s">
        <v>24</v>
      </c>
      <c r="J10" s="14" t="s">
        <v>25</v>
      </c>
      <c r="K10" s="14" t="s">
        <v>26</v>
      </c>
      <c r="L10" s="16" t="n">
        <v>2750</v>
      </c>
      <c r="M10" s="16" t="n">
        <v>2750</v>
      </c>
      <c r="N10" s="3" t="n">
        <v>3580200010841</v>
      </c>
      <c r="O10" s="17" t="s">
        <v>49</v>
      </c>
      <c r="P10" s="4" t="s">
        <v>50</v>
      </c>
      <c r="Q10" s="5" t="n">
        <v>243550</v>
      </c>
      <c r="R10" s="5" t="n">
        <v>243553</v>
      </c>
    </row>
    <row r="11" customFormat="false" ht="21" hidden="false" customHeight="false" outlineLevel="0" collapsed="false">
      <c r="A11" s="1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51</v>
      </c>
      <c r="H11" s="16" t="n">
        <v>500</v>
      </c>
      <c r="I11" s="14" t="s">
        <v>24</v>
      </c>
      <c r="J11" s="14" t="s">
        <v>25</v>
      </c>
      <c r="K11" s="14" t="s">
        <v>26</v>
      </c>
      <c r="L11" s="16" t="n">
        <v>500</v>
      </c>
      <c r="M11" s="16" t="n">
        <v>500</v>
      </c>
      <c r="N11" s="3" t="n">
        <v>3580200090488</v>
      </c>
      <c r="O11" s="17" t="s">
        <v>52</v>
      </c>
      <c r="P11" s="4" t="s">
        <v>53</v>
      </c>
      <c r="Q11" s="5" t="n">
        <v>243550</v>
      </c>
      <c r="R11" s="5" t="n">
        <v>243553</v>
      </c>
    </row>
    <row r="12" customFormat="false" ht="21" hidden="false" customHeight="false" outlineLevel="0" collapsed="false">
      <c r="A12" s="1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54</v>
      </c>
      <c r="H12" s="16" t="n">
        <v>16050</v>
      </c>
      <c r="I12" s="14" t="s">
        <v>24</v>
      </c>
      <c r="J12" s="14" t="s">
        <v>25</v>
      </c>
      <c r="K12" s="14" t="s">
        <v>26</v>
      </c>
      <c r="L12" s="16" t="n">
        <v>16050</v>
      </c>
      <c r="M12" s="16" t="n">
        <v>16050</v>
      </c>
      <c r="N12" s="3" t="n">
        <v>505546001014</v>
      </c>
      <c r="O12" s="17" t="s">
        <v>55</v>
      </c>
      <c r="P12" s="4" t="s">
        <v>56</v>
      </c>
      <c r="Q12" s="5" t="n">
        <v>243552</v>
      </c>
      <c r="R12" s="5" t="n">
        <v>243557</v>
      </c>
    </row>
    <row r="13" customFormat="false" ht="21" hidden="false" customHeight="false" outlineLevel="0" collapsed="false">
      <c r="A13" s="1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57</v>
      </c>
      <c r="H13" s="2" t="n">
        <v>28800</v>
      </c>
      <c r="I13" s="14" t="s">
        <v>24</v>
      </c>
      <c r="J13" s="14" t="s">
        <v>58</v>
      </c>
      <c r="K13" s="14" t="s">
        <v>26</v>
      </c>
      <c r="L13" s="2" t="n">
        <v>28800</v>
      </c>
      <c r="M13" s="2" t="n">
        <v>28800</v>
      </c>
      <c r="N13" s="3" t="n">
        <v>5580190003231</v>
      </c>
      <c r="O13" s="17" t="s">
        <v>59</v>
      </c>
      <c r="P13" s="20" t="n">
        <v>66099658871</v>
      </c>
      <c r="Q13" s="5" t="n">
        <v>243528</v>
      </c>
      <c r="R13" s="5" t="s">
        <v>60</v>
      </c>
    </row>
    <row r="14" customFormat="false" ht="21" hidden="false" customHeight="false" outlineLevel="0" collapsed="false">
      <c r="A14" s="1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4" t="s">
        <v>61</v>
      </c>
      <c r="H14" s="2" t="n">
        <v>28800</v>
      </c>
      <c r="I14" s="14" t="s">
        <v>24</v>
      </c>
      <c r="J14" s="14" t="s">
        <v>58</v>
      </c>
      <c r="K14" s="14" t="s">
        <v>26</v>
      </c>
      <c r="L14" s="2" t="n">
        <v>28800</v>
      </c>
      <c r="M14" s="2" t="n">
        <v>28800</v>
      </c>
      <c r="N14" s="3" t="n">
        <v>5580190003231</v>
      </c>
      <c r="O14" s="17" t="s">
        <v>59</v>
      </c>
      <c r="P14" s="21" t="n">
        <v>66099662318</v>
      </c>
      <c r="Q14" s="5" t="n">
        <v>243528</v>
      </c>
      <c r="R14" s="5" t="s">
        <v>60</v>
      </c>
    </row>
    <row r="15" customFormat="false" ht="21" hidden="false" customHeight="false" outlineLevel="0" collapsed="false">
      <c r="A15" s="1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4" t="s">
        <v>62</v>
      </c>
      <c r="H15" s="2" t="n">
        <v>5000</v>
      </c>
      <c r="I15" s="14" t="s">
        <v>24</v>
      </c>
      <c r="J15" s="14" t="s">
        <v>58</v>
      </c>
      <c r="K15" s="14" t="s">
        <v>26</v>
      </c>
      <c r="L15" s="2" t="n">
        <v>5000</v>
      </c>
      <c r="M15" s="2" t="n">
        <v>5000</v>
      </c>
      <c r="N15" s="3" t="n">
        <v>994000448287</v>
      </c>
      <c r="O15" s="17" t="s">
        <v>63</v>
      </c>
      <c r="P15" s="4" t="s">
        <v>64</v>
      </c>
      <c r="Q15" s="5" t="n">
        <v>243527</v>
      </c>
      <c r="R15" s="5" t="s">
        <v>65</v>
      </c>
    </row>
    <row r="16" customFormat="false" ht="21" hidden="false" customHeight="false" outlineLevel="0" collapsed="false">
      <c r="A16" s="1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4" t="s">
        <v>66</v>
      </c>
      <c r="H16" s="2" t="n">
        <v>200000</v>
      </c>
      <c r="I16" s="14" t="s">
        <v>24</v>
      </c>
      <c r="J16" s="14" t="s">
        <v>58</v>
      </c>
      <c r="K16" s="14" t="s">
        <v>26</v>
      </c>
      <c r="L16" s="2" t="n">
        <v>200000</v>
      </c>
      <c r="M16" s="2" t="n">
        <v>200000</v>
      </c>
      <c r="N16" s="3" t="n">
        <v>994000448287</v>
      </c>
      <c r="O16" s="17" t="s">
        <v>63</v>
      </c>
      <c r="P16" s="4" t="s">
        <v>67</v>
      </c>
      <c r="Q16" s="5" t="n">
        <v>243527</v>
      </c>
      <c r="R16" s="5" t="s">
        <v>65</v>
      </c>
    </row>
    <row r="17" customFormat="false" ht="21" hidden="false" customHeight="false" outlineLevel="0" collapsed="false">
      <c r="A17" s="1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4" t="s">
        <v>68</v>
      </c>
      <c r="H17" s="2" t="n">
        <v>40000</v>
      </c>
      <c r="I17" s="14" t="s">
        <v>24</v>
      </c>
      <c r="J17" s="14" t="s">
        <v>58</v>
      </c>
      <c r="K17" s="14" t="s">
        <v>26</v>
      </c>
      <c r="L17" s="2" t="n">
        <v>40000</v>
      </c>
      <c r="M17" s="2" t="n">
        <v>40000</v>
      </c>
      <c r="N17" s="3" t="n">
        <v>994000448287</v>
      </c>
      <c r="O17" s="17" t="s">
        <v>63</v>
      </c>
      <c r="P17" s="4" t="s">
        <v>69</v>
      </c>
      <c r="Q17" s="5" t="n">
        <v>243527</v>
      </c>
      <c r="R17" s="5" t="s">
        <v>65</v>
      </c>
    </row>
    <row r="18" customFormat="false" ht="21" hidden="false" customHeight="false" outlineLevel="0" collapsed="false">
      <c r="A18" s="1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4" t="s">
        <v>70</v>
      </c>
      <c r="H18" s="2" t="n">
        <v>200000</v>
      </c>
      <c r="I18" s="14" t="s">
        <v>24</v>
      </c>
      <c r="J18" s="14" t="s">
        <v>58</v>
      </c>
      <c r="K18" s="14" t="s">
        <v>26</v>
      </c>
      <c r="L18" s="2" t="n">
        <v>200000</v>
      </c>
      <c r="M18" s="2" t="n">
        <v>200000</v>
      </c>
      <c r="N18" s="3" t="n">
        <v>994000448287</v>
      </c>
      <c r="O18" s="17" t="s">
        <v>63</v>
      </c>
      <c r="P18" s="4" t="s">
        <v>71</v>
      </c>
      <c r="Q18" s="5" t="n">
        <v>243527</v>
      </c>
      <c r="R18" s="5" t="s">
        <v>65</v>
      </c>
    </row>
    <row r="19" customFormat="false" ht="21" hidden="false" customHeight="false" outlineLevel="0" collapsed="false">
      <c r="A19" s="1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72</v>
      </c>
      <c r="H19" s="2" t="n">
        <v>50000</v>
      </c>
      <c r="I19" s="14" t="s">
        <v>24</v>
      </c>
      <c r="J19" s="14" t="s">
        <v>58</v>
      </c>
      <c r="K19" s="14" t="s">
        <v>26</v>
      </c>
      <c r="L19" s="2" t="n">
        <v>50000</v>
      </c>
      <c r="M19" s="2" t="n">
        <v>50000</v>
      </c>
      <c r="N19" s="3" t="n">
        <v>994000448287</v>
      </c>
      <c r="O19" s="17" t="s">
        <v>63</v>
      </c>
      <c r="P19" s="4" t="s">
        <v>73</v>
      </c>
      <c r="Q19" s="5" t="n">
        <v>243527</v>
      </c>
      <c r="R19" s="5" t="s">
        <v>65</v>
      </c>
    </row>
    <row r="20" customFormat="false" ht="21" hidden="false" customHeight="false" outlineLevel="0" collapsed="false">
      <c r="A20" s="1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74</v>
      </c>
      <c r="H20" s="2" t="n">
        <v>80000</v>
      </c>
      <c r="I20" s="14" t="s">
        <v>24</v>
      </c>
      <c r="J20" s="14" t="s">
        <v>58</v>
      </c>
      <c r="K20" s="14" t="s">
        <v>26</v>
      </c>
      <c r="L20" s="2" t="n">
        <v>80000</v>
      </c>
      <c r="M20" s="2" t="n">
        <v>80000</v>
      </c>
      <c r="N20" s="3" t="n">
        <v>994000448287</v>
      </c>
      <c r="O20" s="17" t="s">
        <v>63</v>
      </c>
      <c r="P20" s="4" t="s">
        <v>75</v>
      </c>
      <c r="Q20" s="5" t="n">
        <v>243527</v>
      </c>
      <c r="R20" s="5" t="s">
        <v>65</v>
      </c>
    </row>
    <row r="21" customFormat="false" ht="21" hidden="false" customHeight="false" outlineLevel="0" collapsed="false">
      <c r="A21" s="1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22" t="s">
        <v>76</v>
      </c>
      <c r="H21" s="16" t="n">
        <v>50000</v>
      </c>
      <c r="I21" s="14" t="s">
        <v>24</v>
      </c>
      <c r="J21" s="14" t="s">
        <v>25</v>
      </c>
      <c r="K21" s="14" t="s">
        <v>26</v>
      </c>
      <c r="L21" s="16" t="n">
        <v>50000</v>
      </c>
      <c r="M21" s="16" t="n">
        <v>50000</v>
      </c>
      <c r="N21" s="3" t="n">
        <v>1454400280849</v>
      </c>
      <c r="O21" s="17" t="s">
        <v>77</v>
      </c>
      <c r="P21" s="4" t="s">
        <v>78</v>
      </c>
      <c r="Q21" s="5" t="n">
        <v>243559</v>
      </c>
      <c r="R21" s="5" t="n">
        <v>243563</v>
      </c>
    </row>
    <row r="22" customFormat="false" ht="21" hidden="false" customHeight="false" outlineLevel="0" collapsed="false">
      <c r="A22" s="1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22" t="s">
        <v>79</v>
      </c>
      <c r="H22" s="16" t="n">
        <v>100000</v>
      </c>
      <c r="I22" s="14" t="s">
        <v>24</v>
      </c>
      <c r="J22" s="14" t="s">
        <v>25</v>
      </c>
      <c r="K22" s="14" t="s">
        <v>26</v>
      </c>
      <c r="L22" s="16" t="n">
        <v>100000</v>
      </c>
      <c r="M22" s="16" t="n">
        <v>100000</v>
      </c>
      <c r="N22" s="3" t="n">
        <v>1509900836115</v>
      </c>
      <c r="O22" s="17" t="s">
        <v>80</v>
      </c>
      <c r="P22" s="4" t="s">
        <v>81</v>
      </c>
      <c r="Q22" s="5" t="n">
        <v>243559</v>
      </c>
      <c r="R22" s="5" t="n">
        <v>243567</v>
      </c>
    </row>
    <row r="23" customFormat="false" ht="21" hidden="false" customHeight="false" outlineLevel="0" collapsed="false">
      <c r="A23" s="1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22" t="s">
        <v>82</v>
      </c>
      <c r="H23" s="16" t="n">
        <v>40000</v>
      </c>
      <c r="I23" s="14" t="s">
        <v>24</v>
      </c>
      <c r="J23" s="14" t="s">
        <v>25</v>
      </c>
      <c r="K23" s="14" t="s">
        <v>26</v>
      </c>
      <c r="L23" s="16" t="n">
        <v>40000</v>
      </c>
      <c r="M23" s="16" t="n">
        <v>40000</v>
      </c>
      <c r="N23" s="3" t="n">
        <v>583561000407</v>
      </c>
      <c r="O23" s="17" t="s">
        <v>83</v>
      </c>
      <c r="P23" s="4" t="s">
        <v>84</v>
      </c>
      <c r="Q23" s="5" t="n">
        <v>243553</v>
      </c>
      <c r="R23" s="5" t="n">
        <v>243558</v>
      </c>
    </row>
    <row r="24" customFormat="false" ht="21" hidden="false" customHeight="false" outlineLevel="0" collapsed="false">
      <c r="A24" s="1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4" t="s">
        <v>85</v>
      </c>
      <c r="H24" s="16" t="n">
        <v>9300</v>
      </c>
      <c r="I24" s="14" t="s">
        <v>24</v>
      </c>
      <c r="J24" s="14" t="s">
        <v>25</v>
      </c>
      <c r="K24" s="14" t="s">
        <v>26</v>
      </c>
      <c r="L24" s="16" t="n">
        <v>9300</v>
      </c>
      <c r="M24" s="16" t="n">
        <v>9300</v>
      </c>
      <c r="N24" s="3" t="n">
        <v>3550600198979</v>
      </c>
      <c r="O24" s="17" t="s">
        <v>86</v>
      </c>
      <c r="P24" s="4" t="s">
        <v>87</v>
      </c>
      <c r="Q24" s="5" t="n">
        <v>243564</v>
      </c>
      <c r="R24" s="5" t="n">
        <v>243567</v>
      </c>
    </row>
    <row r="25" customFormat="false" ht="21" hidden="false" customHeight="false" outlineLevel="0" collapsed="false">
      <c r="A25" s="1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22" t="s">
        <v>88</v>
      </c>
      <c r="H25" s="16" t="n">
        <v>8150</v>
      </c>
      <c r="I25" s="14" t="s">
        <v>24</v>
      </c>
      <c r="J25" s="14" t="s">
        <v>25</v>
      </c>
      <c r="K25" s="14" t="s">
        <v>26</v>
      </c>
      <c r="L25" s="16" t="n">
        <v>8150</v>
      </c>
      <c r="M25" s="16" t="n">
        <v>8150</v>
      </c>
      <c r="N25" s="3" t="n">
        <v>3580200021869</v>
      </c>
      <c r="O25" s="17" t="s">
        <v>89</v>
      </c>
      <c r="P25" s="4" t="s">
        <v>90</v>
      </c>
      <c r="Q25" s="5" t="n">
        <v>243566</v>
      </c>
      <c r="R25" s="5" t="n">
        <v>243570</v>
      </c>
    </row>
    <row r="26" customFormat="false" ht="21" hidden="false" customHeight="false" outlineLevel="0" collapsed="false">
      <c r="A26" s="1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22" t="s">
        <v>91</v>
      </c>
      <c r="H26" s="16" t="n">
        <v>40000</v>
      </c>
      <c r="I26" s="14" t="s">
        <v>24</v>
      </c>
      <c r="J26" s="14" t="s">
        <v>25</v>
      </c>
      <c r="K26" s="14" t="s">
        <v>26</v>
      </c>
      <c r="L26" s="16" t="n">
        <v>40000</v>
      </c>
      <c r="M26" s="16" t="n">
        <v>40000</v>
      </c>
      <c r="N26" s="3" t="n">
        <v>1500200136198</v>
      </c>
      <c r="O26" s="17" t="s">
        <v>92</v>
      </c>
      <c r="P26" s="4" t="s">
        <v>93</v>
      </c>
      <c r="Q26" s="5" t="n">
        <v>243559</v>
      </c>
      <c r="R26" s="5" t="n">
        <v>243566</v>
      </c>
    </row>
    <row r="27" customFormat="false" ht="21" hidden="false" customHeight="false" outlineLevel="0" collapsed="false">
      <c r="A27" s="1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22" t="s">
        <v>94</v>
      </c>
      <c r="H27" s="16" t="n">
        <v>128000</v>
      </c>
      <c r="I27" s="14" t="s">
        <v>24</v>
      </c>
      <c r="J27" s="14" t="s">
        <v>25</v>
      </c>
      <c r="K27" s="14" t="s">
        <v>26</v>
      </c>
      <c r="L27" s="16" t="n">
        <v>128000</v>
      </c>
      <c r="M27" s="16" t="n">
        <v>128000</v>
      </c>
      <c r="N27" s="19" t="n">
        <v>583557000309</v>
      </c>
      <c r="O27" s="23" t="s">
        <v>95</v>
      </c>
      <c r="P27" s="4" t="s">
        <v>96</v>
      </c>
      <c r="Q27" s="5" t="n">
        <v>243553</v>
      </c>
      <c r="R27" s="5" t="n">
        <v>243560</v>
      </c>
    </row>
    <row r="28" customFormat="false" ht="21" hidden="false" customHeight="false" outlineLevel="0" collapsed="false">
      <c r="A28" s="1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22" t="s">
        <v>97</v>
      </c>
      <c r="H28" s="16" t="n">
        <v>3000</v>
      </c>
      <c r="I28" s="14" t="s">
        <v>24</v>
      </c>
      <c r="J28" s="14" t="s">
        <v>25</v>
      </c>
      <c r="K28" s="14" t="s">
        <v>26</v>
      </c>
      <c r="L28" s="16" t="n">
        <v>3000</v>
      </c>
      <c r="M28" s="16" t="n">
        <v>3000</v>
      </c>
      <c r="N28" s="3" t="n">
        <v>3580200073451</v>
      </c>
      <c r="O28" s="17" t="s">
        <v>98</v>
      </c>
      <c r="P28" s="4" t="s">
        <v>99</v>
      </c>
      <c r="Q28" s="5" t="n">
        <v>243553</v>
      </c>
      <c r="R28" s="5" t="n">
        <v>243558</v>
      </c>
    </row>
    <row r="29" customFormat="false" ht="21" hidden="false" customHeight="false" outlineLevel="0" collapsed="false">
      <c r="A29" s="1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22" t="s">
        <v>100</v>
      </c>
      <c r="H29" s="16" t="n">
        <v>60000</v>
      </c>
      <c r="I29" s="14" t="s">
        <v>24</v>
      </c>
      <c r="J29" s="14" t="s">
        <v>25</v>
      </c>
      <c r="K29" s="14" t="s">
        <v>26</v>
      </c>
      <c r="L29" s="16" t="n">
        <v>60000</v>
      </c>
      <c r="M29" s="16" t="n">
        <v>60000</v>
      </c>
      <c r="N29" s="3" t="n">
        <v>3580100162101</v>
      </c>
      <c r="O29" s="17" t="s">
        <v>101</v>
      </c>
      <c r="P29" s="4" t="s">
        <v>102</v>
      </c>
      <c r="Q29" s="5" t="n">
        <v>243558</v>
      </c>
      <c r="R29" s="5" t="n">
        <v>243561</v>
      </c>
    </row>
    <row r="30" customFormat="false" ht="21" hidden="false" customHeight="false" outlineLevel="0" collapsed="false">
      <c r="A30" s="1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4" t="s">
        <v>103</v>
      </c>
      <c r="H30" s="16" t="n">
        <v>900</v>
      </c>
      <c r="I30" s="14" t="s">
        <v>24</v>
      </c>
      <c r="J30" s="14" t="s">
        <v>25</v>
      </c>
      <c r="K30" s="14" t="s">
        <v>26</v>
      </c>
      <c r="L30" s="16" t="n">
        <v>900</v>
      </c>
      <c r="M30" s="16" t="n">
        <v>900</v>
      </c>
      <c r="N30" s="3" t="n">
        <v>3580200021397</v>
      </c>
      <c r="O30" s="17" t="s">
        <v>104</v>
      </c>
      <c r="P30" s="4" t="s">
        <v>105</v>
      </c>
      <c r="Q30" s="5" t="n">
        <v>243557</v>
      </c>
      <c r="R30" s="5" t="n">
        <v>243560</v>
      </c>
    </row>
    <row r="31" customFormat="false" ht="21" hidden="false" customHeight="false" outlineLevel="0" collapsed="false">
      <c r="A31" s="1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22" t="s">
        <v>106</v>
      </c>
      <c r="H31" s="16" t="n">
        <v>21200</v>
      </c>
      <c r="I31" s="14" t="s">
        <v>24</v>
      </c>
      <c r="J31" s="14" t="s">
        <v>25</v>
      </c>
      <c r="K31" s="14" t="s">
        <v>26</v>
      </c>
      <c r="L31" s="16" t="n">
        <v>21200</v>
      </c>
      <c r="M31" s="16" t="n">
        <v>21200</v>
      </c>
      <c r="N31" s="3" t="n">
        <v>3520700081852</v>
      </c>
      <c r="O31" s="17" t="s">
        <v>107</v>
      </c>
      <c r="P31" s="4" t="s">
        <v>108</v>
      </c>
      <c r="Q31" s="5" t="n">
        <v>243553</v>
      </c>
      <c r="R31" s="5" t="n">
        <v>243560</v>
      </c>
    </row>
    <row r="32" customFormat="false" ht="21" hidden="false" customHeight="false" outlineLevel="0" collapsed="false">
      <c r="A32" s="1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109</v>
      </c>
      <c r="H32" s="2" t="n">
        <v>2730</v>
      </c>
      <c r="I32" s="14" t="s">
        <v>24</v>
      </c>
      <c r="J32" s="14" t="s">
        <v>25</v>
      </c>
      <c r="K32" s="14" t="s">
        <v>26</v>
      </c>
      <c r="L32" s="2" t="n">
        <v>2730</v>
      </c>
      <c r="M32" s="2" t="n">
        <v>2730</v>
      </c>
      <c r="N32" s="3" t="n">
        <v>3660500207363</v>
      </c>
      <c r="O32" s="17" t="s">
        <v>110</v>
      </c>
      <c r="P32" s="4" t="s">
        <v>111</v>
      </c>
      <c r="Q32" s="5" t="n">
        <v>243527</v>
      </c>
      <c r="R32" s="5" t="n">
        <v>243529</v>
      </c>
    </row>
    <row r="33" customFormat="false" ht="21" hidden="false" customHeight="false" outlineLevel="0" collapsed="false">
      <c r="A33" s="1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4" t="s">
        <v>112</v>
      </c>
      <c r="H33" s="16" t="n">
        <v>1620</v>
      </c>
      <c r="I33" s="14" t="s">
        <v>24</v>
      </c>
      <c r="J33" s="14" t="s">
        <v>25</v>
      </c>
      <c r="K33" s="14" t="s">
        <v>26</v>
      </c>
      <c r="L33" s="16" t="n">
        <v>1620</v>
      </c>
      <c r="M33" s="16" t="n">
        <v>1620</v>
      </c>
      <c r="N33" s="3" t="n">
        <v>3580200006801</v>
      </c>
      <c r="O33" s="17" t="s">
        <v>113</v>
      </c>
      <c r="P33" s="4" t="s">
        <v>114</v>
      </c>
      <c r="Q33" s="5" t="n">
        <v>243527</v>
      </c>
      <c r="R33" s="5" t="n">
        <v>243557</v>
      </c>
    </row>
    <row r="34" customFormat="false" ht="21" hidden="false" customHeight="false" outlineLevel="0" collapsed="false">
      <c r="A34" s="1" t="n">
        <v>2567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115</v>
      </c>
      <c r="H34" s="16" t="n">
        <v>499600</v>
      </c>
      <c r="I34" s="14" t="s">
        <v>24</v>
      </c>
      <c r="J34" s="14" t="s">
        <v>25</v>
      </c>
      <c r="K34" s="14" t="s">
        <v>26</v>
      </c>
      <c r="L34" s="16" t="n">
        <v>499600</v>
      </c>
      <c r="M34" s="16" t="n">
        <v>499600</v>
      </c>
      <c r="N34" s="3" t="n">
        <v>583561000407</v>
      </c>
      <c r="O34" s="17" t="s">
        <v>83</v>
      </c>
      <c r="P34" s="4" t="s">
        <v>116</v>
      </c>
      <c r="Q34" s="5" t="n">
        <v>243481</v>
      </c>
      <c r="R34" s="5" t="n">
        <v>243571</v>
      </c>
    </row>
    <row r="35" customFormat="false" ht="21" hidden="false" customHeight="false" outlineLevel="0" collapsed="false">
      <c r="A35" s="1" t="n">
        <v>2567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117</v>
      </c>
      <c r="H35" s="16" t="n">
        <v>1393</v>
      </c>
      <c r="I35" s="14" t="s">
        <v>24</v>
      </c>
      <c r="J35" s="14" t="s">
        <v>25</v>
      </c>
      <c r="K35" s="14" t="s">
        <v>26</v>
      </c>
      <c r="L35" s="16" t="n">
        <v>1393</v>
      </c>
      <c r="M35" s="16" t="n">
        <v>1393</v>
      </c>
      <c r="N35" s="3" t="n">
        <v>5580190003231</v>
      </c>
      <c r="O35" s="17" t="s">
        <v>59</v>
      </c>
      <c r="P35" s="4" t="s">
        <v>118</v>
      </c>
      <c r="Q35" s="5" t="n">
        <v>243570</v>
      </c>
      <c r="R35" s="5" t="n">
        <v>243572</v>
      </c>
    </row>
    <row r="36" customFormat="false" ht="21" hidden="false" customHeight="false" outlineLevel="0" collapsed="false">
      <c r="A36" s="1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119</v>
      </c>
      <c r="H36" s="16" t="n">
        <v>1500</v>
      </c>
      <c r="I36" s="14" t="s">
        <v>24</v>
      </c>
      <c r="J36" s="14" t="s">
        <v>25</v>
      </c>
      <c r="K36" s="14" t="s">
        <v>26</v>
      </c>
      <c r="L36" s="16" t="n">
        <v>1500</v>
      </c>
      <c r="M36" s="16" t="n">
        <v>1500</v>
      </c>
      <c r="N36" s="3" t="n">
        <v>3550600198979</v>
      </c>
      <c r="O36" s="17" t="s">
        <v>86</v>
      </c>
      <c r="P36" s="4" t="s">
        <v>120</v>
      </c>
      <c r="Q36" s="5" t="n">
        <v>243577</v>
      </c>
      <c r="R36" s="5" t="n">
        <v>243584</v>
      </c>
    </row>
    <row r="37" customFormat="false" ht="21" hidden="false" customHeight="false" outlineLevel="0" collapsed="false">
      <c r="A37" s="1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121</v>
      </c>
      <c r="H37" s="16" t="n">
        <v>5300</v>
      </c>
      <c r="I37" s="14" t="s">
        <v>24</v>
      </c>
      <c r="J37" s="14" t="s">
        <v>25</v>
      </c>
      <c r="K37" s="14" t="s">
        <v>26</v>
      </c>
      <c r="L37" s="16" t="n">
        <v>5300</v>
      </c>
      <c r="M37" s="16" t="n">
        <v>5300</v>
      </c>
      <c r="N37" s="3" t="n">
        <v>1580200037238</v>
      </c>
      <c r="O37" s="18" t="s">
        <v>37</v>
      </c>
      <c r="P37" s="4" t="s">
        <v>122</v>
      </c>
      <c r="Q37" s="5" t="n">
        <v>243578</v>
      </c>
      <c r="R37" s="5" t="n">
        <v>243584</v>
      </c>
    </row>
    <row r="38" customFormat="false" ht="21" hidden="false" customHeight="false" outlineLevel="0" collapsed="false">
      <c r="A38" s="1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123</v>
      </c>
      <c r="H38" s="16" t="n">
        <v>10250</v>
      </c>
      <c r="I38" s="14" t="s">
        <v>24</v>
      </c>
      <c r="J38" s="14" t="s">
        <v>25</v>
      </c>
      <c r="K38" s="14" t="s">
        <v>26</v>
      </c>
      <c r="L38" s="16" t="n">
        <v>10250</v>
      </c>
      <c r="M38" s="16" t="n">
        <v>10250</v>
      </c>
      <c r="N38" s="3" t="n">
        <v>3620101675312</v>
      </c>
      <c r="O38" s="17" t="s">
        <v>124</v>
      </c>
      <c r="P38" s="4" t="s">
        <v>125</v>
      </c>
      <c r="Q38" s="5" t="n">
        <v>243579</v>
      </c>
      <c r="R38" s="5" t="n">
        <v>243584</v>
      </c>
    </row>
    <row r="39" customFormat="false" ht="21" hidden="false" customHeight="false" outlineLevel="0" collapsed="false">
      <c r="A39" s="1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5" t="s">
        <v>126</v>
      </c>
      <c r="H39" s="16" t="n">
        <v>13000</v>
      </c>
      <c r="I39" s="14" t="s">
        <v>24</v>
      </c>
      <c r="J39" s="14" t="s">
        <v>25</v>
      </c>
      <c r="K39" s="14" t="s">
        <v>26</v>
      </c>
      <c r="L39" s="16" t="n">
        <v>13000</v>
      </c>
      <c r="M39" s="16" t="n">
        <v>13000</v>
      </c>
      <c r="N39" s="3" t="n">
        <v>3580200012037</v>
      </c>
      <c r="O39" s="17" t="s">
        <v>127</v>
      </c>
      <c r="P39" s="4" t="s">
        <v>128</v>
      </c>
      <c r="Q39" s="5" t="n">
        <v>243581</v>
      </c>
      <c r="R39" s="5" t="n">
        <v>243584</v>
      </c>
    </row>
    <row r="40" customFormat="false" ht="21" hidden="false" customHeight="false" outlineLevel="0" collapsed="false">
      <c r="A40" s="1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22" t="s">
        <v>129</v>
      </c>
      <c r="H40" s="16" t="n">
        <v>1500</v>
      </c>
      <c r="I40" s="14" t="s">
        <v>24</v>
      </c>
      <c r="J40" s="14" t="s">
        <v>25</v>
      </c>
      <c r="K40" s="14" t="s">
        <v>26</v>
      </c>
      <c r="L40" s="16" t="n">
        <v>1500</v>
      </c>
      <c r="M40" s="16" t="n">
        <v>1500</v>
      </c>
      <c r="N40" s="3" t="n">
        <v>1580200037238</v>
      </c>
      <c r="O40" s="17" t="s">
        <v>130</v>
      </c>
      <c r="P40" s="4" t="s">
        <v>131</v>
      </c>
      <c r="Q40" s="5" t="n">
        <v>243581</v>
      </c>
      <c r="R40" s="5" t="n">
        <v>243584</v>
      </c>
    </row>
    <row r="41" customFormat="false" ht="21" hidden="false" customHeight="false" outlineLevel="0" collapsed="false">
      <c r="A41" s="1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22" t="s">
        <v>132</v>
      </c>
      <c r="H41" s="16" t="n">
        <v>28000</v>
      </c>
      <c r="I41" s="14" t="s">
        <v>24</v>
      </c>
      <c r="J41" s="14" t="s">
        <v>25</v>
      </c>
      <c r="K41" s="14" t="s">
        <v>26</v>
      </c>
      <c r="L41" s="16" t="n">
        <v>28000</v>
      </c>
      <c r="M41" s="16" t="n">
        <v>28000</v>
      </c>
      <c r="N41" s="3" t="n">
        <v>3509900186761</v>
      </c>
      <c r="O41" s="17" t="s">
        <v>133</v>
      </c>
      <c r="P41" s="4" t="s">
        <v>134</v>
      </c>
      <c r="Q41" s="5" t="n">
        <v>243581</v>
      </c>
      <c r="R41" s="5" t="n">
        <v>243584</v>
      </c>
    </row>
    <row r="42" customFormat="false" ht="21" hidden="false" customHeight="false" outlineLevel="0" collapsed="false">
      <c r="A42" s="1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22" t="s">
        <v>135</v>
      </c>
      <c r="H42" s="16" t="n">
        <v>600</v>
      </c>
      <c r="I42" s="14" t="s">
        <v>24</v>
      </c>
      <c r="J42" s="14" t="s">
        <v>25</v>
      </c>
      <c r="K42" s="14" t="s">
        <v>26</v>
      </c>
      <c r="L42" s="16" t="n">
        <v>600</v>
      </c>
      <c r="M42" s="16" t="n">
        <v>600</v>
      </c>
      <c r="N42" s="3" t="n">
        <v>3580200090488</v>
      </c>
      <c r="O42" s="17" t="s">
        <v>52</v>
      </c>
      <c r="P42" s="4" t="s">
        <v>136</v>
      </c>
      <c r="Q42" s="5" t="n">
        <v>243572</v>
      </c>
      <c r="R42" s="5" t="n">
        <v>243574</v>
      </c>
    </row>
    <row r="43" customFormat="false" ht="21" hidden="false" customHeight="false" outlineLevel="0" collapsed="false">
      <c r="A43" s="1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4" t="s">
        <v>137</v>
      </c>
      <c r="H43" s="16" t="n">
        <v>416581.2</v>
      </c>
      <c r="I43" s="14" t="s">
        <v>24</v>
      </c>
      <c r="J43" s="14" t="s">
        <v>25</v>
      </c>
      <c r="K43" s="14" t="s">
        <v>26</v>
      </c>
      <c r="L43" s="16" t="n">
        <v>416581.2</v>
      </c>
      <c r="M43" s="16" t="n">
        <v>416581.2</v>
      </c>
      <c r="N43" s="3" t="n">
        <v>505535000707</v>
      </c>
      <c r="O43" s="17" t="s">
        <v>138</v>
      </c>
      <c r="P43" s="4" t="s">
        <v>139</v>
      </c>
      <c r="Q43" s="5" t="n">
        <v>243571</v>
      </c>
      <c r="R43" s="5" t="n">
        <v>243579</v>
      </c>
    </row>
    <row r="44" customFormat="false" ht="21" hidden="false" customHeight="false" outlineLevel="0" collapsed="false">
      <c r="A44" s="1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22" t="s">
        <v>140</v>
      </c>
      <c r="H44" s="16" t="n">
        <v>740</v>
      </c>
      <c r="I44" s="14" t="s">
        <v>24</v>
      </c>
      <c r="J44" s="14" t="s">
        <v>25</v>
      </c>
      <c r="K44" s="14" t="s">
        <v>26</v>
      </c>
      <c r="L44" s="16" t="n">
        <v>740</v>
      </c>
      <c r="M44" s="16" t="n">
        <v>740</v>
      </c>
      <c r="N44" s="3" t="n">
        <v>5580190003231</v>
      </c>
      <c r="O44" s="17" t="s">
        <v>59</v>
      </c>
      <c r="P44" s="4" t="s">
        <v>141</v>
      </c>
      <c r="Q44" s="5" t="n">
        <v>243529</v>
      </c>
      <c r="R44" s="5" t="n">
        <v>243560</v>
      </c>
    </row>
    <row r="45" customFormat="false" ht="21" hidden="false" customHeight="false" outlineLevel="0" collapsed="false">
      <c r="A45" s="1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22" t="s">
        <v>142</v>
      </c>
      <c r="H45" s="16" t="n">
        <v>2160</v>
      </c>
      <c r="I45" s="14" t="s">
        <v>24</v>
      </c>
      <c r="J45" s="14" t="s">
        <v>25</v>
      </c>
      <c r="K45" s="14" t="s">
        <v>26</v>
      </c>
      <c r="L45" s="16" t="n">
        <v>2160</v>
      </c>
      <c r="M45" s="16" t="n">
        <v>2160</v>
      </c>
      <c r="N45" s="3" t="n">
        <v>3580200006801</v>
      </c>
      <c r="O45" s="17" t="s">
        <v>113</v>
      </c>
      <c r="P45" s="4" t="s">
        <v>143</v>
      </c>
      <c r="Q45" s="5" t="n">
        <v>243558</v>
      </c>
      <c r="R45" s="5" t="n">
        <v>243587</v>
      </c>
    </row>
    <row r="46" customFormat="false" ht="21" hidden="false" customHeight="false" outlineLevel="0" collapsed="false">
      <c r="A46" s="1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22" t="s">
        <v>144</v>
      </c>
      <c r="H46" s="16" t="n">
        <v>15525</v>
      </c>
      <c r="I46" s="14" t="s">
        <v>24</v>
      </c>
      <c r="J46" s="14" t="s">
        <v>25</v>
      </c>
      <c r="K46" s="14" t="s">
        <v>26</v>
      </c>
      <c r="L46" s="16" t="n">
        <v>15525</v>
      </c>
      <c r="M46" s="16" t="n">
        <v>15525</v>
      </c>
      <c r="N46" s="3" t="n">
        <v>583561000407</v>
      </c>
      <c r="O46" s="17" t="s">
        <v>83</v>
      </c>
      <c r="P46" s="4" t="s">
        <v>145</v>
      </c>
      <c r="Q46" s="5" t="n">
        <v>243587</v>
      </c>
      <c r="R46" s="5" t="n">
        <v>243591</v>
      </c>
    </row>
    <row r="47" customFormat="false" ht="21" hidden="false" customHeight="false" outlineLevel="0" collapsed="false">
      <c r="A47" s="1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22" t="s">
        <v>146</v>
      </c>
      <c r="H47" s="16" t="n">
        <v>2120</v>
      </c>
      <c r="I47" s="14" t="s">
        <v>24</v>
      </c>
      <c r="J47" s="14" t="s">
        <v>25</v>
      </c>
      <c r="K47" s="14" t="s">
        <v>26</v>
      </c>
      <c r="L47" s="16" t="n">
        <v>2120</v>
      </c>
      <c r="M47" s="16" t="n">
        <v>2120</v>
      </c>
      <c r="N47" s="3" t="n">
        <v>3660500207363</v>
      </c>
      <c r="O47" s="17" t="s">
        <v>110</v>
      </c>
      <c r="P47" s="4" t="s">
        <v>147</v>
      </c>
      <c r="Q47" s="5" t="n">
        <v>243558</v>
      </c>
      <c r="R47" s="5" t="n">
        <v>243587</v>
      </c>
    </row>
    <row r="48" customFormat="false" ht="21" hidden="false" customHeight="false" outlineLevel="0" collapsed="false">
      <c r="A48" s="1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22" t="s">
        <v>148</v>
      </c>
      <c r="H48" s="16" t="n">
        <v>760</v>
      </c>
      <c r="I48" s="14" t="s">
        <v>24</v>
      </c>
      <c r="J48" s="14" t="s">
        <v>25</v>
      </c>
      <c r="K48" s="14" t="s">
        <v>26</v>
      </c>
      <c r="L48" s="16" t="n">
        <v>760</v>
      </c>
      <c r="M48" s="16" t="n">
        <v>760</v>
      </c>
      <c r="N48" s="3" t="n">
        <v>5580190003231</v>
      </c>
      <c r="O48" s="17" t="s">
        <v>59</v>
      </c>
      <c r="P48" s="4" t="s">
        <v>149</v>
      </c>
      <c r="Q48" s="5" t="n">
        <v>243550</v>
      </c>
      <c r="R48" s="5" t="n">
        <v>243553</v>
      </c>
    </row>
    <row r="49" customFormat="false" ht="21" hidden="false" customHeight="false" outlineLevel="0" collapsed="false">
      <c r="A49" s="1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22" t="s">
        <v>150</v>
      </c>
      <c r="H49" s="16" t="n">
        <v>16830</v>
      </c>
      <c r="I49" s="14" t="s">
        <v>24</v>
      </c>
      <c r="J49" s="14" t="s">
        <v>25</v>
      </c>
      <c r="K49" s="14" t="s">
        <v>26</v>
      </c>
      <c r="L49" s="16" t="n">
        <v>16830</v>
      </c>
      <c r="M49" s="16" t="n">
        <v>16830</v>
      </c>
      <c r="N49" s="3" t="n">
        <v>3620101675312</v>
      </c>
      <c r="O49" s="17" t="s">
        <v>124</v>
      </c>
      <c r="P49" s="4" t="s">
        <v>151</v>
      </c>
      <c r="Q49" s="5" t="n">
        <v>243593</v>
      </c>
      <c r="R49" s="5" t="n">
        <v>243599</v>
      </c>
    </row>
    <row r="50" customFormat="false" ht="21" hidden="false" customHeight="false" outlineLevel="0" collapsed="false">
      <c r="A50" s="1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22" t="s">
        <v>152</v>
      </c>
      <c r="H50" s="16" t="n">
        <v>10570</v>
      </c>
      <c r="I50" s="14" t="s">
        <v>24</v>
      </c>
      <c r="J50" s="14" t="s">
        <v>25</v>
      </c>
      <c r="K50" s="14" t="s">
        <v>26</v>
      </c>
      <c r="L50" s="16" t="n">
        <v>10570</v>
      </c>
      <c r="M50" s="16" t="n">
        <v>10570</v>
      </c>
      <c r="N50" s="3" t="n">
        <v>583561000407</v>
      </c>
      <c r="O50" s="17" t="s">
        <v>83</v>
      </c>
      <c r="P50" s="4" t="s">
        <v>153</v>
      </c>
      <c r="Q50" s="5" t="n">
        <v>243591</v>
      </c>
      <c r="R50" s="5" t="n">
        <v>243594</v>
      </c>
    </row>
    <row r="51" customFormat="false" ht="21" hidden="false" customHeight="false" outlineLevel="0" collapsed="false">
      <c r="A51" s="1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22" t="s">
        <v>154</v>
      </c>
      <c r="H51" s="16" t="n">
        <v>25000</v>
      </c>
      <c r="I51" s="14" t="s">
        <v>24</v>
      </c>
      <c r="J51" s="14" t="s">
        <v>25</v>
      </c>
      <c r="K51" s="14" t="s">
        <v>26</v>
      </c>
      <c r="L51" s="16" t="n">
        <v>25000</v>
      </c>
      <c r="M51" s="16" t="n">
        <v>25000</v>
      </c>
      <c r="N51" s="3" t="n">
        <v>3501300052325</v>
      </c>
      <c r="O51" s="24" t="s">
        <v>155</v>
      </c>
      <c r="P51" s="4" t="s">
        <v>156</v>
      </c>
      <c r="Q51" s="5" t="n">
        <v>243591</v>
      </c>
      <c r="R51" s="5" t="n">
        <v>243608</v>
      </c>
    </row>
    <row r="52" customFormat="false" ht="21" hidden="false" customHeight="false" outlineLevel="0" collapsed="false">
      <c r="A52" s="1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22" t="s">
        <v>157</v>
      </c>
      <c r="H52" s="16" t="n">
        <v>9900</v>
      </c>
      <c r="I52" s="14" t="s">
        <v>24</v>
      </c>
      <c r="J52" s="14" t="s">
        <v>25</v>
      </c>
      <c r="K52" s="14" t="s">
        <v>26</v>
      </c>
      <c r="L52" s="16" t="n">
        <v>9900</v>
      </c>
      <c r="M52" s="16" t="n">
        <v>9900</v>
      </c>
      <c r="N52" s="3" t="n">
        <v>3580200012169</v>
      </c>
      <c r="O52" s="17" t="s">
        <v>158</v>
      </c>
      <c r="P52" s="4" t="s">
        <v>159</v>
      </c>
      <c r="Q52" s="5" t="n">
        <v>243609</v>
      </c>
      <c r="R52" s="5" t="n">
        <v>243612</v>
      </c>
    </row>
    <row r="53" customFormat="false" ht="21" hidden="false" customHeight="false" outlineLevel="0" collapsed="false">
      <c r="A53" s="1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22" t="s">
        <v>160</v>
      </c>
      <c r="H53" s="16" t="n">
        <v>8160</v>
      </c>
      <c r="I53" s="14" t="s">
        <v>24</v>
      </c>
      <c r="J53" s="14" t="s">
        <v>25</v>
      </c>
      <c r="K53" s="14" t="s">
        <v>26</v>
      </c>
      <c r="L53" s="16" t="n">
        <v>8160</v>
      </c>
      <c r="M53" s="16" t="n">
        <v>8160</v>
      </c>
      <c r="N53" s="3" t="n">
        <v>3580200090488</v>
      </c>
      <c r="O53" s="17" t="s">
        <v>52</v>
      </c>
      <c r="P53" s="4" t="s">
        <v>161</v>
      </c>
      <c r="Q53" s="5" t="n">
        <v>243606</v>
      </c>
      <c r="R53" s="5" t="n">
        <v>243612</v>
      </c>
    </row>
    <row r="54" customFormat="false" ht="21" hidden="false" customHeight="false" outlineLevel="0" collapsed="false">
      <c r="A54" s="1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4" t="s">
        <v>162</v>
      </c>
      <c r="H54" s="16" t="n">
        <v>1380</v>
      </c>
      <c r="I54" s="14" t="s">
        <v>24</v>
      </c>
      <c r="J54" s="14" t="s">
        <v>25</v>
      </c>
      <c r="K54" s="14" t="s">
        <v>26</v>
      </c>
      <c r="L54" s="16" t="n">
        <v>1380</v>
      </c>
      <c r="M54" s="16" t="n">
        <v>1380</v>
      </c>
      <c r="N54" s="3" t="n">
        <v>3550600198979</v>
      </c>
      <c r="O54" s="17" t="s">
        <v>86</v>
      </c>
      <c r="P54" s="4" t="s">
        <v>163</v>
      </c>
      <c r="Q54" s="5" t="n">
        <v>243600</v>
      </c>
      <c r="R54" s="5" t="n">
        <v>243602</v>
      </c>
    </row>
    <row r="55" customFormat="false" ht="21" hidden="false" customHeight="false" outlineLevel="0" collapsed="false">
      <c r="A55" s="1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22" t="s">
        <v>123</v>
      </c>
      <c r="H55" s="16" t="n">
        <v>2000</v>
      </c>
      <c r="I55" s="14" t="s">
        <v>24</v>
      </c>
      <c r="J55" s="14" t="s">
        <v>25</v>
      </c>
      <c r="K55" s="14" t="s">
        <v>26</v>
      </c>
      <c r="L55" s="16" t="n">
        <v>2000</v>
      </c>
      <c r="M55" s="16" t="n">
        <v>2000</v>
      </c>
      <c r="N55" s="3" t="n">
        <v>3620101675312</v>
      </c>
      <c r="O55" s="17" t="s">
        <v>124</v>
      </c>
      <c r="P55" s="4" t="s">
        <v>164</v>
      </c>
      <c r="Q55" s="5" t="n">
        <v>243599</v>
      </c>
      <c r="R55" s="5" t="n">
        <v>243602</v>
      </c>
    </row>
    <row r="56" customFormat="false" ht="21" hidden="false" customHeight="false" outlineLevel="0" collapsed="false">
      <c r="A56" s="1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22" t="s">
        <v>165</v>
      </c>
      <c r="H56" s="16" t="n">
        <v>9155</v>
      </c>
      <c r="I56" s="14" t="s">
        <v>24</v>
      </c>
      <c r="J56" s="14" t="s">
        <v>25</v>
      </c>
      <c r="K56" s="14" t="s">
        <v>26</v>
      </c>
      <c r="L56" s="16" t="n">
        <v>9155</v>
      </c>
      <c r="M56" s="16" t="n">
        <v>9155</v>
      </c>
      <c r="N56" s="3" t="n">
        <v>583561000407</v>
      </c>
      <c r="O56" s="17" t="s">
        <v>83</v>
      </c>
      <c r="P56" s="4" t="s">
        <v>166</v>
      </c>
      <c r="Q56" s="5" t="n">
        <v>243609</v>
      </c>
      <c r="R56" s="5" t="n">
        <v>243612</v>
      </c>
    </row>
    <row r="57" customFormat="false" ht="21" hidden="false" customHeight="false" outlineLevel="0" collapsed="false">
      <c r="A57" s="1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4" t="s">
        <v>167</v>
      </c>
      <c r="H57" s="16" t="n">
        <v>4590</v>
      </c>
      <c r="I57" s="14" t="s">
        <v>24</v>
      </c>
      <c r="J57" s="14" t="s">
        <v>25</v>
      </c>
      <c r="K57" s="14" t="s">
        <v>26</v>
      </c>
      <c r="L57" s="16" t="n">
        <v>4590</v>
      </c>
      <c r="M57" s="16" t="n">
        <v>4590</v>
      </c>
      <c r="N57" s="3" t="n">
        <v>583561000407</v>
      </c>
      <c r="O57" s="17" t="s">
        <v>83</v>
      </c>
      <c r="P57" s="4" t="s">
        <v>168</v>
      </c>
      <c r="Q57" s="5" t="n">
        <v>243602</v>
      </c>
      <c r="R57" s="5" t="n">
        <v>243605</v>
      </c>
    </row>
    <row r="58" customFormat="false" ht="21" hidden="false" customHeight="false" outlineLevel="0" collapsed="false">
      <c r="A58" s="1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4" t="s">
        <v>169</v>
      </c>
      <c r="H58" s="16" t="n">
        <v>23825</v>
      </c>
      <c r="I58" s="14" t="s">
        <v>24</v>
      </c>
      <c r="J58" s="14" t="s">
        <v>25</v>
      </c>
      <c r="K58" s="14" t="s">
        <v>26</v>
      </c>
      <c r="L58" s="16" t="n">
        <v>23825</v>
      </c>
      <c r="M58" s="16" t="n">
        <v>23825</v>
      </c>
      <c r="N58" s="3" t="n">
        <v>5580190003231</v>
      </c>
      <c r="O58" s="17" t="s">
        <v>59</v>
      </c>
      <c r="P58" s="4" t="s">
        <v>170</v>
      </c>
      <c r="Q58" s="5" t="n">
        <v>243606</v>
      </c>
      <c r="R58" s="5" t="n">
        <v>243609</v>
      </c>
    </row>
    <row r="59" customFormat="false" ht="21" hidden="false" customHeight="false" outlineLevel="0" collapsed="false">
      <c r="A59" s="1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4" t="s">
        <v>171</v>
      </c>
      <c r="H59" s="16" t="n">
        <v>4760</v>
      </c>
      <c r="I59" s="14" t="s">
        <v>24</v>
      </c>
      <c r="J59" s="14" t="s">
        <v>25</v>
      </c>
      <c r="K59" s="14" t="s">
        <v>26</v>
      </c>
      <c r="L59" s="16" t="n">
        <v>4760</v>
      </c>
      <c r="M59" s="16" t="n">
        <v>4760</v>
      </c>
      <c r="N59" s="3" t="n">
        <v>5580190003231</v>
      </c>
      <c r="O59" s="17" t="s">
        <v>59</v>
      </c>
      <c r="P59" s="4" t="s">
        <v>172</v>
      </c>
      <c r="Q59" s="5" t="n">
        <v>243605</v>
      </c>
      <c r="R59" s="5" t="n">
        <v>243608</v>
      </c>
    </row>
    <row r="60" customFormat="false" ht="21" hidden="false" customHeight="false" outlineLevel="0" collapsed="false">
      <c r="A60" s="1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4" t="s">
        <v>173</v>
      </c>
      <c r="H60" s="16" t="n">
        <v>11754</v>
      </c>
      <c r="I60" s="14" t="s">
        <v>24</v>
      </c>
      <c r="J60" s="14" t="s">
        <v>25</v>
      </c>
      <c r="K60" s="14" t="s">
        <v>26</v>
      </c>
      <c r="L60" s="16" t="n">
        <v>11754</v>
      </c>
      <c r="M60" s="16" t="n">
        <v>11754</v>
      </c>
      <c r="N60" s="3" t="n">
        <v>5580190003231</v>
      </c>
      <c r="O60" s="17" t="s">
        <v>59</v>
      </c>
      <c r="P60" s="4" t="s">
        <v>174</v>
      </c>
      <c r="Q60" s="5" t="n">
        <v>243607</v>
      </c>
      <c r="R60" s="5" t="n">
        <v>243612</v>
      </c>
    </row>
    <row r="61" customFormat="false" ht="21" hidden="false" customHeight="false" outlineLevel="0" collapsed="false">
      <c r="A61" s="1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4" t="s">
        <v>175</v>
      </c>
      <c r="H61" s="16" t="n">
        <v>26845</v>
      </c>
      <c r="I61" s="14" t="s">
        <v>24</v>
      </c>
      <c r="J61" s="14" t="s">
        <v>25</v>
      </c>
      <c r="K61" s="14" t="s">
        <v>26</v>
      </c>
      <c r="L61" s="16" t="n">
        <v>26845</v>
      </c>
      <c r="M61" s="16" t="n">
        <v>26845</v>
      </c>
      <c r="N61" s="3" t="n">
        <v>5580190003231</v>
      </c>
      <c r="O61" s="17" t="s">
        <v>59</v>
      </c>
      <c r="P61" s="4" t="s">
        <v>176</v>
      </c>
      <c r="Q61" s="5" t="n">
        <v>243607</v>
      </c>
      <c r="R61" s="5" t="n">
        <v>243610</v>
      </c>
    </row>
    <row r="62" customFormat="false" ht="21" hidden="false" customHeight="false" outlineLevel="0" collapsed="false">
      <c r="A62" s="1" t="n">
        <v>2567</v>
      </c>
      <c r="B62" s="14" t="s">
        <v>18</v>
      </c>
      <c r="C62" s="14" t="s">
        <v>19</v>
      </c>
      <c r="D62" s="14" t="s">
        <v>20</v>
      </c>
      <c r="E62" s="14" t="s">
        <v>21</v>
      </c>
      <c r="F62" s="14" t="s">
        <v>22</v>
      </c>
      <c r="G62" s="15" t="s">
        <v>177</v>
      </c>
      <c r="H62" s="16" t="n">
        <v>8380</v>
      </c>
      <c r="I62" s="14" t="s">
        <v>24</v>
      </c>
      <c r="J62" s="14" t="s">
        <v>25</v>
      </c>
      <c r="K62" s="14" t="s">
        <v>26</v>
      </c>
      <c r="L62" s="16" t="n">
        <v>8380</v>
      </c>
      <c r="M62" s="16" t="n">
        <v>8380</v>
      </c>
      <c r="N62" s="3" t="n">
        <v>3620101675312</v>
      </c>
      <c r="O62" s="17" t="s">
        <v>124</v>
      </c>
      <c r="P62" s="4" t="s">
        <v>178</v>
      </c>
      <c r="Q62" s="5" t="n">
        <v>243614</v>
      </c>
      <c r="R62" s="5" t="n">
        <v>243619</v>
      </c>
    </row>
    <row r="63" customFormat="false" ht="21" hidden="false" customHeight="false" outlineLevel="0" collapsed="false">
      <c r="A63" s="1" t="n">
        <v>2567</v>
      </c>
      <c r="B63" s="14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22" t="s">
        <v>179</v>
      </c>
      <c r="H63" s="16" t="n">
        <v>4350</v>
      </c>
      <c r="I63" s="14" t="s">
        <v>24</v>
      </c>
      <c r="J63" s="14" t="s">
        <v>25</v>
      </c>
      <c r="K63" s="14" t="s">
        <v>26</v>
      </c>
      <c r="L63" s="16" t="n">
        <v>4350</v>
      </c>
      <c r="M63" s="16" t="n">
        <v>4350</v>
      </c>
      <c r="N63" s="3" t="n">
        <v>583561000407</v>
      </c>
      <c r="O63" s="17" t="s">
        <v>83</v>
      </c>
      <c r="P63" s="4" t="s">
        <v>180</v>
      </c>
      <c r="Q63" s="5" t="n">
        <v>243609</v>
      </c>
      <c r="R63" s="5" t="n">
        <v>243612</v>
      </c>
    </row>
    <row r="64" customFormat="false" ht="21" hidden="false" customHeight="false" outlineLevel="0" collapsed="false">
      <c r="A64" s="1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22" t="s">
        <v>181</v>
      </c>
      <c r="H64" s="16" t="n">
        <v>5840</v>
      </c>
      <c r="I64" s="14" t="s">
        <v>24</v>
      </c>
      <c r="J64" s="14" t="s">
        <v>25</v>
      </c>
      <c r="K64" s="14" t="s">
        <v>26</v>
      </c>
      <c r="L64" s="16" t="n">
        <v>5840</v>
      </c>
      <c r="M64" s="16" t="n">
        <v>5840</v>
      </c>
      <c r="N64" s="3" t="n">
        <v>583561000407</v>
      </c>
      <c r="O64" s="17" t="s">
        <v>83</v>
      </c>
      <c r="P64" s="4" t="s">
        <v>182</v>
      </c>
      <c r="Q64" s="5" t="n">
        <v>243615</v>
      </c>
      <c r="R64" s="5" t="n">
        <v>243620</v>
      </c>
    </row>
    <row r="65" customFormat="false" ht="21" hidden="false" customHeight="false" outlineLevel="0" collapsed="false">
      <c r="A65" s="1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22" t="s">
        <v>183</v>
      </c>
      <c r="H65" s="16" t="n">
        <v>4905</v>
      </c>
      <c r="I65" s="14" t="s">
        <v>24</v>
      </c>
      <c r="J65" s="14" t="s">
        <v>25</v>
      </c>
      <c r="K65" s="14" t="s">
        <v>26</v>
      </c>
      <c r="L65" s="16" t="n">
        <v>4905</v>
      </c>
      <c r="M65" s="16" t="n">
        <v>4905</v>
      </c>
      <c r="N65" s="3" t="n">
        <v>583561000407</v>
      </c>
      <c r="O65" s="17" t="s">
        <v>83</v>
      </c>
      <c r="P65" s="4" t="s">
        <v>184</v>
      </c>
      <c r="Q65" s="5" t="n">
        <v>243612</v>
      </c>
      <c r="R65" s="5" t="n">
        <v>243615</v>
      </c>
    </row>
    <row r="66" customFormat="false" ht="21" hidden="false" customHeight="false" outlineLevel="0" collapsed="false">
      <c r="A66" s="1" t="n">
        <v>2567</v>
      </c>
      <c r="B66" s="14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22" t="s">
        <v>150</v>
      </c>
      <c r="H66" s="16" t="n">
        <v>3200</v>
      </c>
      <c r="I66" s="14" t="s">
        <v>24</v>
      </c>
      <c r="J66" s="14" t="s">
        <v>25</v>
      </c>
      <c r="K66" s="14" t="s">
        <v>26</v>
      </c>
      <c r="L66" s="16" t="n">
        <v>3200</v>
      </c>
      <c r="M66" s="16" t="n">
        <v>3200</v>
      </c>
      <c r="N66" s="3" t="n">
        <v>3550600057712</v>
      </c>
      <c r="O66" s="17" t="s">
        <v>185</v>
      </c>
      <c r="P66" s="4" t="s">
        <v>186</v>
      </c>
      <c r="Q66" s="5" t="n">
        <v>243620</v>
      </c>
      <c r="R66" s="5" t="n">
        <v>243623</v>
      </c>
    </row>
    <row r="67" customFormat="false" ht="21" hidden="false" customHeight="false" outlineLevel="0" collapsed="false">
      <c r="A67" s="1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22" t="s">
        <v>187</v>
      </c>
      <c r="H67" s="16" t="n">
        <v>4800</v>
      </c>
      <c r="I67" s="14" t="s">
        <v>24</v>
      </c>
      <c r="J67" s="14" t="s">
        <v>25</v>
      </c>
      <c r="K67" s="14" t="s">
        <v>26</v>
      </c>
      <c r="L67" s="16" t="n">
        <v>4800</v>
      </c>
      <c r="M67" s="16" t="n">
        <v>4800</v>
      </c>
      <c r="N67" s="3" t="n">
        <v>5580190003231</v>
      </c>
      <c r="O67" s="17" t="s">
        <v>59</v>
      </c>
      <c r="P67" s="4" t="s">
        <v>188</v>
      </c>
      <c r="Q67" s="5" t="n">
        <v>243612</v>
      </c>
      <c r="R67" s="5" t="n">
        <v>243615</v>
      </c>
    </row>
    <row r="68" customFormat="false" ht="21" hidden="false" customHeight="false" outlineLevel="0" collapsed="false">
      <c r="A68" s="1" t="n">
        <v>2567</v>
      </c>
      <c r="B68" s="14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22" t="s">
        <v>189</v>
      </c>
      <c r="H68" s="16" t="n">
        <v>1280</v>
      </c>
      <c r="I68" s="14" t="s">
        <v>24</v>
      </c>
      <c r="J68" s="14" t="s">
        <v>25</v>
      </c>
      <c r="K68" s="14" t="s">
        <v>26</v>
      </c>
      <c r="L68" s="16" t="n">
        <v>1280</v>
      </c>
      <c r="M68" s="16" t="n">
        <v>1280</v>
      </c>
      <c r="N68" s="3" t="n">
        <v>3660500207363</v>
      </c>
      <c r="O68" s="17" t="s">
        <v>110</v>
      </c>
      <c r="P68" s="4" t="s">
        <v>190</v>
      </c>
      <c r="Q68" s="5" t="n">
        <v>243588</v>
      </c>
      <c r="R68" s="5" t="n">
        <v>243615</v>
      </c>
    </row>
    <row r="69" customFormat="false" ht="21" hidden="false" customHeight="false" outlineLevel="0" collapsed="false">
      <c r="A69" s="1" t="n">
        <v>2567</v>
      </c>
      <c r="B69" s="14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22" t="s">
        <v>191</v>
      </c>
      <c r="H69" s="16" t="n">
        <v>1620</v>
      </c>
      <c r="I69" s="14" t="s">
        <v>24</v>
      </c>
      <c r="J69" s="14" t="s">
        <v>25</v>
      </c>
      <c r="K69" s="14" t="s">
        <v>26</v>
      </c>
      <c r="L69" s="16" t="n">
        <v>1620</v>
      </c>
      <c r="M69" s="16" t="n">
        <v>1620</v>
      </c>
      <c r="N69" s="3" t="n">
        <v>3580200006801</v>
      </c>
      <c r="O69" s="17" t="s">
        <v>113</v>
      </c>
      <c r="P69" s="4" t="s">
        <v>192</v>
      </c>
      <c r="Q69" s="5" t="n">
        <v>243588</v>
      </c>
      <c r="R69" s="5" t="n">
        <v>243615</v>
      </c>
    </row>
    <row r="70" customFormat="false" ht="21" hidden="false" customHeight="false" outlineLevel="0" collapsed="false">
      <c r="A70" s="1" t="n">
        <v>2567</v>
      </c>
      <c r="B70" s="14" t="s">
        <v>18</v>
      </c>
      <c r="C70" s="14" t="s">
        <v>19</v>
      </c>
      <c r="D70" s="14" t="s">
        <v>20</v>
      </c>
      <c r="E70" s="14" t="s">
        <v>21</v>
      </c>
      <c r="F70" s="14" t="s">
        <v>22</v>
      </c>
      <c r="G70" s="22" t="s">
        <v>193</v>
      </c>
      <c r="H70" s="16" t="n">
        <v>54050</v>
      </c>
      <c r="I70" s="14" t="s">
        <v>24</v>
      </c>
      <c r="J70" s="14" t="s">
        <v>25</v>
      </c>
      <c r="K70" s="14" t="s">
        <v>26</v>
      </c>
      <c r="L70" s="16" t="n">
        <v>54050</v>
      </c>
      <c r="M70" s="16" t="n">
        <v>54050</v>
      </c>
      <c r="N70" s="3" t="n">
        <v>583561000407</v>
      </c>
      <c r="O70" s="17" t="s">
        <v>83</v>
      </c>
      <c r="P70" s="4" t="s">
        <v>194</v>
      </c>
      <c r="Q70" s="5" t="n">
        <v>243614</v>
      </c>
      <c r="R70" s="5" t="n">
        <v>243619</v>
      </c>
    </row>
    <row r="71" customFormat="false" ht="21" hidden="false" customHeight="false" outlineLevel="0" collapsed="false">
      <c r="A71" s="1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15" t="s">
        <v>177</v>
      </c>
      <c r="H71" s="16" t="n">
        <v>24320</v>
      </c>
      <c r="I71" s="14" t="s">
        <v>24</v>
      </c>
      <c r="J71" s="14" t="s">
        <v>25</v>
      </c>
      <c r="K71" s="14" t="s">
        <v>26</v>
      </c>
      <c r="L71" s="16" t="n">
        <v>24320</v>
      </c>
      <c r="M71" s="16" t="n">
        <v>24320</v>
      </c>
      <c r="N71" s="3" t="n">
        <v>3550600198979</v>
      </c>
      <c r="O71" s="17" t="s">
        <v>86</v>
      </c>
      <c r="P71" s="4" t="s">
        <v>195</v>
      </c>
      <c r="Q71" s="5" t="n">
        <v>243622</v>
      </c>
      <c r="R71" s="5" t="n">
        <v>243626</v>
      </c>
    </row>
    <row r="72" customFormat="false" ht="21" hidden="false" customHeight="false" outlineLevel="0" collapsed="false">
      <c r="A72" s="1" t="n">
        <v>2567</v>
      </c>
      <c r="B72" s="14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22" t="s">
        <v>196</v>
      </c>
      <c r="H72" s="16" t="n">
        <v>6260</v>
      </c>
      <c r="I72" s="14" t="s">
        <v>24</v>
      </c>
      <c r="J72" s="14" t="s">
        <v>25</v>
      </c>
      <c r="K72" s="14" t="s">
        <v>26</v>
      </c>
      <c r="L72" s="16" t="n">
        <v>6260</v>
      </c>
      <c r="M72" s="16" t="n">
        <v>6260</v>
      </c>
      <c r="N72" s="3" t="n">
        <v>994000188251</v>
      </c>
      <c r="O72" s="17" t="s">
        <v>197</v>
      </c>
      <c r="P72" s="4" t="s">
        <v>198</v>
      </c>
      <c r="Q72" s="5" t="n">
        <v>243560</v>
      </c>
      <c r="R72" s="5" t="n">
        <v>243591</v>
      </c>
    </row>
    <row r="73" customFormat="false" ht="21" hidden="false" customHeight="false" outlineLevel="0" collapsed="false">
      <c r="A73" s="1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22" t="s">
        <v>199</v>
      </c>
      <c r="H73" s="16" t="n">
        <v>1139</v>
      </c>
      <c r="I73" s="14" t="s">
        <v>24</v>
      </c>
      <c r="J73" s="14" t="s">
        <v>25</v>
      </c>
      <c r="K73" s="14" t="s">
        <v>26</v>
      </c>
      <c r="L73" s="16" t="n">
        <v>1139</v>
      </c>
      <c r="M73" s="16" t="n">
        <v>1139</v>
      </c>
      <c r="N73" s="3" t="n">
        <v>994000188251</v>
      </c>
      <c r="O73" s="17" t="s">
        <v>197</v>
      </c>
      <c r="P73" s="4" t="s">
        <v>200</v>
      </c>
      <c r="Q73" s="5" t="n">
        <v>243560</v>
      </c>
      <c r="R73" s="5" t="n">
        <v>243591</v>
      </c>
    </row>
    <row r="74" customFormat="false" ht="21" hidden="false" customHeight="false" outlineLevel="0" collapsed="false">
      <c r="A74" s="1" t="n">
        <v>2567</v>
      </c>
      <c r="B74" s="14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22" t="s">
        <v>201</v>
      </c>
      <c r="H74" s="16" t="n">
        <v>15000</v>
      </c>
      <c r="I74" s="14" t="s">
        <v>24</v>
      </c>
      <c r="J74" s="14" t="s">
        <v>25</v>
      </c>
      <c r="K74" s="14" t="s">
        <v>26</v>
      </c>
      <c r="L74" s="16" t="n">
        <v>15000</v>
      </c>
      <c r="M74" s="16" t="n">
        <v>15000</v>
      </c>
      <c r="N74" s="3" t="n">
        <v>8500476026599</v>
      </c>
      <c r="O74" s="17" t="s">
        <v>202</v>
      </c>
      <c r="P74" s="4" t="s">
        <v>203</v>
      </c>
      <c r="Q74" s="5" t="n">
        <v>243628</v>
      </c>
      <c r="R74" s="5" t="n">
        <v>243631</v>
      </c>
    </row>
    <row r="75" customFormat="false" ht="21" hidden="false" customHeight="false" outlineLevel="0" collapsed="false">
      <c r="A75" s="1" t="n">
        <v>2567</v>
      </c>
      <c r="B75" s="14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22" t="s">
        <v>204</v>
      </c>
      <c r="H75" s="16" t="n">
        <v>200</v>
      </c>
      <c r="I75" s="14" t="s">
        <v>24</v>
      </c>
      <c r="J75" s="14" t="s">
        <v>25</v>
      </c>
      <c r="K75" s="14" t="s">
        <v>26</v>
      </c>
      <c r="L75" s="16" t="n">
        <v>200</v>
      </c>
      <c r="M75" s="16" t="n">
        <v>200</v>
      </c>
      <c r="N75" s="3" t="n">
        <v>3580200090488</v>
      </c>
      <c r="O75" s="17" t="s">
        <v>52</v>
      </c>
      <c r="P75" s="4" t="s">
        <v>205</v>
      </c>
      <c r="Q75" s="5" t="n">
        <v>243612</v>
      </c>
      <c r="R75" s="5" t="n">
        <v>243614</v>
      </c>
    </row>
    <row r="76" customFormat="false" ht="21" hidden="false" customHeight="false" outlineLevel="0" collapsed="false">
      <c r="A76" s="1" t="n">
        <v>2567</v>
      </c>
      <c r="B76" s="14" t="s">
        <v>18</v>
      </c>
      <c r="C76" s="14" t="s">
        <v>19</v>
      </c>
      <c r="D76" s="14" t="s">
        <v>20</v>
      </c>
      <c r="E76" s="14" t="s">
        <v>21</v>
      </c>
      <c r="F76" s="14" t="s">
        <v>22</v>
      </c>
      <c r="G76" s="22" t="s">
        <v>206</v>
      </c>
      <c r="H76" s="16" t="n">
        <v>2250</v>
      </c>
      <c r="I76" s="14" t="s">
        <v>24</v>
      </c>
      <c r="J76" s="14" t="s">
        <v>25</v>
      </c>
      <c r="K76" s="14" t="s">
        <v>26</v>
      </c>
      <c r="L76" s="16" t="n">
        <v>2250</v>
      </c>
      <c r="M76" s="16" t="n">
        <v>2250</v>
      </c>
      <c r="N76" s="3" t="n">
        <v>3580200090488</v>
      </c>
      <c r="O76" s="17" t="s">
        <v>52</v>
      </c>
      <c r="P76" s="4" t="s">
        <v>207</v>
      </c>
      <c r="Q76" s="5" t="n">
        <v>243612</v>
      </c>
      <c r="R76" s="5" t="n">
        <v>243614</v>
      </c>
    </row>
    <row r="77" customFormat="false" ht="21" hidden="false" customHeight="false" outlineLevel="0" collapsed="false">
      <c r="A77" s="1" t="n">
        <v>2567</v>
      </c>
      <c r="B77" s="14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22" t="s">
        <v>208</v>
      </c>
      <c r="H77" s="16" t="n">
        <v>2000</v>
      </c>
      <c r="I77" s="14" t="s">
        <v>24</v>
      </c>
      <c r="J77" s="14" t="s">
        <v>25</v>
      </c>
      <c r="K77" s="14" t="s">
        <v>26</v>
      </c>
      <c r="L77" s="16" t="n">
        <v>2000</v>
      </c>
      <c r="M77" s="16" t="n">
        <v>2000</v>
      </c>
      <c r="N77" s="3" t="n">
        <v>1580200037238</v>
      </c>
      <c r="O77" s="17" t="s">
        <v>130</v>
      </c>
      <c r="P77" s="4" t="s">
        <v>209</v>
      </c>
      <c r="Q77" s="5" t="n">
        <v>243630</v>
      </c>
      <c r="R77" s="5" t="n">
        <v>243631</v>
      </c>
    </row>
    <row r="78" customFormat="false" ht="21" hidden="false" customHeight="false" outlineLevel="0" collapsed="false">
      <c r="A78" s="1" t="n">
        <v>2567</v>
      </c>
      <c r="B78" s="14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22" t="s">
        <v>210</v>
      </c>
      <c r="H78" s="16" t="n">
        <v>25000</v>
      </c>
      <c r="I78" s="14" t="s">
        <v>24</v>
      </c>
      <c r="J78" s="14" t="s">
        <v>25</v>
      </c>
      <c r="K78" s="14" t="s">
        <v>26</v>
      </c>
      <c r="L78" s="16" t="n">
        <v>25000</v>
      </c>
      <c r="M78" s="16" t="n">
        <v>25000</v>
      </c>
      <c r="N78" s="19" t="n">
        <v>583562000141</v>
      </c>
      <c r="O78" s="18" t="s">
        <v>43</v>
      </c>
      <c r="P78" s="4" t="s">
        <v>211</v>
      </c>
      <c r="Q78" s="5" t="n">
        <v>243627</v>
      </c>
      <c r="R78" s="5" t="n">
        <v>243630</v>
      </c>
    </row>
    <row r="79" customFormat="false" ht="21" hidden="false" customHeight="false" outlineLevel="0" collapsed="false">
      <c r="A79" s="1" t="n">
        <v>2567</v>
      </c>
      <c r="B79" s="14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22" t="s">
        <v>212</v>
      </c>
      <c r="H79" s="16" t="n">
        <v>19720</v>
      </c>
      <c r="I79" s="14" t="s">
        <v>24</v>
      </c>
      <c r="J79" s="14" t="s">
        <v>25</v>
      </c>
      <c r="K79" s="14" t="s">
        <v>26</v>
      </c>
      <c r="L79" s="16" t="n">
        <v>19720</v>
      </c>
      <c r="M79" s="16" t="n">
        <v>19720</v>
      </c>
      <c r="N79" s="3" t="n">
        <v>5580190003231</v>
      </c>
      <c r="O79" s="17" t="s">
        <v>59</v>
      </c>
      <c r="P79" s="4" t="s">
        <v>213</v>
      </c>
      <c r="Q79" s="5" t="n">
        <v>243627</v>
      </c>
      <c r="R79" s="5" t="n">
        <v>243630</v>
      </c>
    </row>
    <row r="80" customFormat="false" ht="21" hidden="false" customHeight="false" outlineLevel="0" collapsed="false">
      <c r="A80" s="1" t="n">
        <v>2567</v>
      </c>
      <c r="B80" s="14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22" t="s">
        <v>214</v>
      </c>
      <c r="H80" s="16" t="n">
        <v>147300</v>
      </c>
      <c r="I80" s="14" t="s">
        <v>24</v>
      </c>
      <c r="J80" s="14" t="s">
        <v>25</v>
      </c>
      <c r="K80" s="14" t="s">
        <v>26</v>
      </c>
      <c r="L80" s="16" t="n">
        <v>147300</v>
      </c>
      <c r="M80" s="16" t="n">
        <v>147300</v>
      </c>
      <c r="N80" s="3" t="n">
        <v>3580200002613</v>
      </c>
      <c r="O80" s="17" t="s">
        <v>30</v>
      </c>
      <c r="P80" s="4" t="s">
        <v>215</v>
      </c>
      <c r="Q80" s="5" t="n">
        <v>243567</v>
      </c>
      <c r="R80" s="5" t="n">
        <v>243627</v>
      </c>
    </row>
    <row r="81" customFormat="false" ht="21" hidden="false" customHeight="false" outlineLevel="0" collapsed="false">
      <c r="A81" s="1" t="n">
        <v>2567</v>
      </c>
      <c r="B81" s="14" t="s">
        <v>18</v>
      </c>
      <c r="C81" s="14" t="s">
        <v>19</v>
      </c>
      <c r="D81" s="14" t="s">
        <v>20</v>
      </c>
      <c r="E81" s="14" t="s">
        <v>21</v>
      </c>
      <c r="F81" s="14" t="s">
        <v>22</v>
      </c>
      <c r="G81" s="22" t="s">
        <v>216</v>
      </c>
      <c r="H81" s="16" t="n">
        <v>29700</v>
      </c>
      <c r="I81" s="14" t="s">
        <v>24</v>
      </c>
      <c r="J81" s="14" t="s">
        <v>25</v>
      </c>
      <c r="K81" s="14" t="s">
        <v>26</v>
      </c>
      <c r="L81" s="16" t="n">
        <v>29700</v>
      </c>
      <c r="M81" s="16" t="n">
        <v>29700</v>
      </c>
      <c r="N81" s="3" t="n">
        <v>3100100777078</v>
      </c>
      <c r="O81" s="17" t="s">
        <v>217</v>
      </c>
      <c r="P81" s="1" t="s">
        <v>218</v>
      </c>
      <c r="Q81" s="5" t="n">
        <v>243649</v>
      </c>
      <c r="R81" s="5" t="n">
        <v>243652</v>
      </c>
    </row>
    <row r="82" customFormat="false" ht="21" hidden="false" customHeight="false" outlineLevel="0" collapsed="false">
      <c r="A82" s="1" t="n">
        <v>2567</v>
      </c>
      <c r="B82" s="14" t="s">
        <v>18</v>
      </c>
      <c r="C82" s="14" t="s">
        <v>19</v>
      </c>
      <c r="D82" s="14" t="s">
        <v>20</v>
      </c>
      <c r="E82" s="14" t="s">
        <v>21</v>
      </c>
      <c r="F82" s="14" t="s">
        <v>22</v>
      </c>
      <c r="G82" s="22" t="s">
        <v>119</v>
      </c>
      <c r="H82" s="16" t="n">
        <v>1200</v>
      </c>
      <c r="I82" s="14" t="s">
        <v>24</v>
      </c>
      <c r="J82" s="14" t="s">
        <v>25</v>
      </c>
      <c r="K82" s="14" t="s">
        <v>26</v>
      </c>
      <c r="L82" s="16" t="n">
        <v>1200</v>
      </c>
      <c r="M82" s="16" t="n">
        <v>1200</v>
      </c>
      <c r="N82" s="3" t="n">
        <v>3550600198979</v>
      </c>
      <c r="O82" s="17" t="s">
        <v>86</v>
      </c>
      <c r="P82" s="4" t="s">
        <v>219</v>
      </c>
      <c r="Q82" s="5" t="n">
        <v>243651</v>
      </c>
      <c r="R82" s="5" t="n">
        <v>243654</v>
      </c>
    </row>
    <row r="83" customFormat="false" ht="21" hidden="false" customHeight="false" outlineLevel="0" collapsed="false">
      <c r="A83" s="1" t="n">
        <v>2567</v>
      </c>
      <c r="B83" s="14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22" t="s">
        <v>220</v>
      </c>
      <c r="H83" s="16" t="n">
        <v>1860</v>
      </c>
      <c r="I83" s="14" t="s">
        <v>24</v>
      </c>
      <c r="J83" s="14" t="s">
        <v>25</v>
      </c>
      <c r="K83" s="14" t="s">
        <v>26</v>
      </c>
      <c r="L83" s="16" t="n">
        <v>1860</v>
      </c>
      <c r="M83" s="16" t="n">
        <v>1860</v>
      </c>
      <c r="N83" s="3" t="n">
        <v>3660500207363</v>
      </c>
      <c r="O83" s="17" t="s">
        <v>110</v>
      </c>
      <c r="P83" s="4" t="s">
        <v>221</v>
      </c>
      <c r="Q83" s="5" t="n">
        <v>243620</v>
      </c>
      <c r="R83" s="5" t="n">
        <v>243649</v>
      </c>
    </row>
    <row r="84" customFormat="false" ht="21" hidden="false" customHeight="false" outlineLevel="0" collapsed="false">
      <c r="A84" s="1" t="n">
        <v>2567</v>
      </c>
      <c r="B84" s="14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22" t="s">
        <v>222</v>
      </c>
      <c r="H84" s="16" t="n">
        <v>2160</v>
      </c>
      <c r="I84" s="14" t="s">
        <v>24</v>
      </c>
      <c r="J84" s="14" t="s">
        <v>25</v>
      </c>
      <c r="K84" s="14" t="s">
        <v>26</v>
      </c>
      <c r="L84" s="16" t="n">
        <v>2160</v>
      </c>
      <c r="M84" s="16" t="n">
        <v>2160</v>
      </c>
      <c r="N84" s="3" t="n">
        <v>3580200006801</v>
      </c>
      <c r="O84" s="17" t="s">
        <v>113</v>
      </c>
      <c r="P84" s="4" t="s">
        <v>223</v>
      </c>
      <c r="Q84" s="5" t="n">
        <v>243620</v>
      </c>
      <c r="R84" s="5" t="n">
        <v>243649</v>
      </c>
    </row>
    <row r="85" customFormat="false" ht="21" hidden="false" customHeight="false" outlineLevel="0" collapsed="false">
      <c r="A85" s="1" t="n">
        <v>2567</v>
      </c>
      <c r="B85" s="14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22" t="s">
        <v>224</v>
      </c>
      <c r="H85" s="16" t="n">
        <v>21533</v>
      </c>
      <c r="I85" s="14" t="s">
        <v>24</v>
      </c>
      <c r="J85" s="14" t="s">
        <v>25</v>
      </c>
      <c r="K85" s="14" t="s">
        <v>26</v>
      </c>
      <c r="L85" s="16" t="n">
        <v>21533</v>
      </c>
      <c r="M85" s="16" t="n">
        <v>21533</v>
      </c>
      <c r="N85" s="3" t="n">
        <v>5580190003231</v>
      </c>
      <c r="O85" s="17" t="s">
        <v>59</v>
      </c>
      <c r="P85" s="4" t="s">
        <v>225</v>
      </c>
      <c r="Q85" s="5" t="n">
        <v>243655</v>
      </c>
      <c r="R85" s="5" t="n">
        <v>243658</v>
      </c>
    </row>
    <row r="86" customFormat="false" ht="21" hidden="false" customHeight="false" outlineLevel="0" collapsed="false">
      <c r="A86" s="1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22" t="s">
        <v>226</v>
      </c>
      <c r="H86" s="16" t="n">
        <v>19664</v>
      </c>
      <c r="I86" s="14" t="s">
        <v>24</v>
      </c>
      <c r="J86" s="14" t="s">
        <v>25</v>
      </c>
      <c r="K86" s="14" t="s">
        <v>26</v>
      </c>
      <c r="L86" s="16" t="n">
        <v>19664</v>
      </c>
      <c r="M86" s="16" t="n">
        <v>19664</v>
      </c>
      <c r="N86" s="3" t="n">
        <v>5580190003231</v>
      </c>
      <c r="O86" s="17" t="s">
        <v>59</v>
      </c>
      <c r="P86" s="4" t="s">
        <v>227</v>
      </c>
      <c r="Q86" s="5" t="n">
        <v>243655</v>
      </c>
      <c r="R86" s="5" t="n">
        <v>243658</v>
      </c>
    </row>
    <row r="87" customFormat="false" ht="21" hidden="false" customHeight="false" outlineLevel="0" collapsed="false">
      <c r="A87" s="1" t="n">
        <v>2567</v>
      </c>
      <c r="B87" s="14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22" t="s">
        <v>228</v>
      </c>
      <c r="H87" s="16" t="n">
        <v>9780</v>
      </c>
      <c r="I87" s="14" t="s">
        <v>24</v>
      </c>
      <c r="J87" s="14" t="s">
        <v>25</v>
      </c>
      <c r="K87" s="14" t="s">
        <v>26</v>
      </c>
      <c r="L87" s="16" t="n">
        <v>9780</v>
      </c>
      <c r="M87" s="16" t="n">
        <v>9780</v>
      </c>
      <c r="N87" s="3" t="n">
        <v>3620101675312</v>
      </c>
      <c r="O87" s="17" t="s">
        <v>124</v>
      </c>
      <c r="P87" s="4" t="s">
        <v>229</v>
      </c>
      <c r="Q87" s="5" t="n">
        <v>243656</v>
      </c>
      <c r="R87" s="5" t="n">
        <v>243661</v>
      </c>
    </row>
    <row r="88" customFormat="false" ht="21" hidden="false" customHeight="false" outlineLevel="0" collapsed="false">
      <c r="A88" s="1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5" t="s">
        <v>230</v>
      </c>
      <c r="H88" s="16" t="n">
        <v>420199.05</v>
      </c>
      <c r="I88" s="14" t="s">
        <v>24</v>
      </c>
      <c r="J88" s="14" t="s">
        <v>25</v>
      </c>
      <c r="K88" s="14" t="s">
        <v>26</v>
      </c>
      <c r="L88" s="16" t="n">
        <v>420199.05</v>
      </c>
      <c r="M88" s="16" t="n">
        <v>420199.05</v>
      </c>
      <c r="N88" s="3" t="n">
        <v>505535000707</v>
      </c>
      <c r="O88" s="17" t="s">
        <v>138</v>
      </c>
      <c r="P88" s="4" t="s">
        <v>231</v>
      </c>
      <c r="Q88" s="5" t="n">
        <v>243627</v>
      </c>
      <c r="R88" s="5" t="n">
        <v>243654</v>
      </c>
    </row>
    <row r="89" customFormat="false" ht="21" hidden="false" customHeight="false" outlineLevel="0" collapsed="false">
      <c r="A89" s="1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22" t="s">
        <v>232</v>
      </c>
      <c r="H89" s="16" t="n">
        <v>3450</v>
      </c>
      <c r="I89" s="14" t="s">
        <v>24</v>
      </c>
      <c r="J89" s="14" t="s">
        <v>25</v>
      </c>
      <c r="K89" s="14" t="s">
        <v>26</v>
      </c>
      <c r="L89" s="16" t="n">
        <v>3450</v>
      </c>
      <c r="M89" s="16" t="n">
        <v>3450</v>
      </c>
      <c r="N89" s="3" t="n">
        <v>1580200037238</v>
      </c>
      <c r="O89" s="18" t="s">
        <v>37</v>
      </c>
      <c r="P89" s="4" t="s">
        <v>233</v>
      </c>
      <c r="Q89" s="5" t="n">
        <v>243647</v>
      </c>
      <c r="R89" s="5" t="n">
        <v>243650</v>
      </c>
    </row>
    <row r="90" customFormat="false" ht="21" hidden="false" customHeight="false" outlineLevel="0" collapsed="false">
      <c r="A90" s="1" t="n">
        <v>2567</v>
      </c>
      <c r="B90" s="14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22" t="s">
        <v>234</v>
      </c>
      <c r="H90" s="16" t="n">
        <v>10000</v>
      </c>
      <c r="I90" s="14" t="s">
        <v>24</v>
      </c>
      <c r="J90" s="14" t="s">
        <v>25</v>
      </c>
      <c r="K90" s="14" t="s">
        <v>26</v>
      </c>
      <c r="L90" s="16" t="n">
        <v>10000</v>
      </c>
      <c r="M90" s="16" t="n">
        <v>10000</v>
      </c>
      <c r="N90" s="3" t="n">
        <v>3580200005871</v>
      </c>
      <c r="O90" s="17" t="s">
        <v>235</v>
      </c>
      <c r="P90" s="4" t="s">
        <v>236</v>
      </c>
      <c r="Q90" s="5" t="n">
        <v>243651</v>
      </c>
      <c r="R90" s="5" t="n">
        <v>243656</v>
      </c>
    </row>
    <row r="91" customFormat="false" ht="21" hidden="false" customHeight="false" outlineLevel="0" collapsed="false">
      <c r="A91" s="1" t="n">
        <v>2567</v>
      </c>
      <c r="B91" s="14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22" t="s">
        <v>237</v>
      </c>
      <c r="H91" s="16" t="n">
        <v>18800</v>
      </c>
      <c r="I91" s="14" t="s">
        <v>24</v>
      </c>
      <c r="J91" s="14" t="s">
        <v>25</v>
      </c>
      <c r="K91" s="14" t="s">
        <v>26</v>
      </c>
      <c r="L91" s="16" t="n">
        <v>18800</v>
      </c>
      <c r="M91" s="16" t="n">
        <v>18800</v>
      </c>
      <c r="N91" s="3" t="n">
        <v>3580200005871</v>
      </c>
      <c r="O91" s="17" t="s">
        <v>235</v>
      </c>
      <c r="P91" s="4" t="s">
        <v>238</v>
      </c>
      <c r="Q91" s="5" t="n">
        <v>243651</v>
      </c>
      <c r="R91" s="5" t="n">
        <v>243656</v>
      </c>
    </row>
    <row r="92" customFormat="false" ht="21" hidden="false" customHeight="false" outlineLevel="0" collapsed="false">
      <c r="A92" s="1" t="n">
        <v>2567</v>
      </c>
      <c r="B92" s="14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22" t="s">
        <v>239</v>
      </c>
      <c r="H92" s="16" t="n">
        <v>21000</v>
      </c>
      <c r="I92" s="14" t="s">
        <v>24</v>
      </c>
      <c r="J92" s="14" t="s">
        <v>25</v>
      </c>
      <c r="K92" s="14" t="s">
        <v>26</v>
      </c>
      <c r="L92" s="16" t="n">
        <v>21000</v>
      </c>
      <c r="M92" s="16" t="n">
        <v>21000</v>
      </c>
      <c r="N92" s="3" t="n">
        <v>3580200019996</v>
      </c>
      <c r="O92" s="17" t="s">
        <v>240</v>
      </c>
      <c r="P92" s="4" t="s">
        <v>241</v>
      </c>
      <c r="Q92" s="5" t="n">
        <v>243651</v>
      </c>
      <c r="R92" s="5" t="n">
        <v>243656</v>
      </c>
    </row>
    <row r="93" customFormat="false" ht="21" hidden="false" customHeight="false" outlineLevel="0" collapsed="false">
      <c r="A93" s="1" t="n">
        <v>2567</v>
      </c>
      <c r="B93" s="14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22" t="s">
        <v>242</v>
      </c>
      <c r="H93" s="16" t="n">
        <v>4000</v>
      </c>
      <c r="I93" s="14" t="s">
        <v>24</v>
      </c>
      <c r="J93" s="14" t="s">
        <v>25</v>
      </c>
      <c r="K93" s="14" t="s">
        <v>26</v>
      </c>
      <c r="L93" s="16" t="n">
        <v>4000</v>
      </c>
      <c r="M93" s="16" t="n">
        <v>4000</v>
      </c>
      <c r="N93" s="3" t="n">
        <v>3580200028472</v>
      </c>
      <c r="O93" s="17" t="s">
        <v>243</v>
      </c>
      <c r="P93" s="4" t="s">
        <v>244</v>
      </c>
      <c r="Q93" s="5" t="n">
        <v>243651</v>
      </c>
      <c r="R93" s="5" t="n">
        <v>243652</v>
      </c>
    </row>
    <row r="94" customFormat="false" ht="21" hidden="false" customHeight="false" outlineLevel="0" collapsed="false">
      <c r="A94" s="1" t="n">
        <v>2567</v>
      </c>
      <c r="B94" s="14" t="s">
        <v>18</v>
      </c>
      <c r="C94" s="14" t="s">
        <v>19</v>
      </c>
      <c r="D94" s="14" t="s">
        <v>20</v>
      </c>
      <c r="E94" s="14" t="s">
        <v>21</v>
      </c>
      <c r="F94" s="14" t="s">
        <v>22</v>
      </c>
      <c r="G94" s="22" t="s">
        <v>245</v>
      </c>
      <c r="H94" s="16" t="n">
        <v>4500</v>
      </c>
      <c r="I94" s="14" t="s">
        <v>24</v>
      </c>
      <c r="J94" s="14" t="s">
        <v>25</v>
      </c>
      <c r="K94" s="14" t="s">
        <v>26</v>
      </c>
      <c r="L94" s="16" t="n">
        <v>4500</v>
      </c>
      <c r="M94" s="16" t="n">
        <v>4500</v>
      </c>
      <c r="N94" s="3" t="n">
        <v>1580100008945</v>
      </c>
      <c r="O94" s="17" t="s">
        <v>246</v>
      </c>
      <c r="P94" s="4" t="s">
        <v>247</v>
      </c>
      <c r="Q94" s="5" t="n">
        <v>243651</v>
      </c>
      <c r="R94" s="5" t="n">
        <v>243652</v>
      </c>
    </row>
    <row r="95" customFormat="false" ht="21" hidden="false" customHeight="false" outlineLevel="0" collapsed="false">
      <c r="A95" s="1" t="n">
        <v>2567</v>
      </c>
      <c r="B95" s="14" t="s">
        <v>18</v>
      </c>
      <c r="C95" s="14" t="s">
        <v>19</v>
      </c>
      <c r="D95" s="14" t="s">
        <v>20</v>
      </c>
      <c r="E95" s="14" t="s">
        <v>21</v>
      </c>
      <c r="F95" s="14" t="s">
        <v>22</v>
      </c>
      <c r="G95" s="15" t="s">
        <v>248</v>
      </c>
      <c r="H95" s="16" t="n">
        <v>5810</v>
      </c>
      <c r="I95" s="14" t="s">
        <v>24</v>
      </c>
      <c r="J95" s="14" t="s">
        <v>25</v>
      </c>
      <c r="K95" s="14" t="s">
        <v>26</v>
      </c>
      <c r="L95" s="16" t="n">
        <v>5810</v>
      </c>
      <c r="M95" s="16" t="n">
        <v>5810</v>
      </c>
      <c r="N95" s="3" t="n">
        <v>583561000407</v>
      </c>
      <c r="O95" s="17" t="s">
        <v>83</v>
      </c>
      <c r="P95" s="4" t="s">
        <v>249</v>
      </c>
      <c r="Q95" s="5" t="n">
        <v>243662</v>
      </c>
      <c r="R95" s="5" t="n">
        <v>276537</v>
      </c>
    </row>
    <row r="96" customFormat="false" ht="21" hidden="false" customHeight="false" outlineLevel="0" collapsed="false">
      <c r="A96" s="1" t="n">
        <v>2567</v>
      </c>
      <c r="B96" s="14" t="s">
        <v>18</v>
      </c>
      <c r="C96" s="14" t="s">
        <v>19</v>
      </c>
      <c r="D96" s="14" t="s">
        <v>20</v>
      </c>
      <c r="E96" s="14" t="s">
        <v>21</v>
      </c>
      <c r="F96" s="14" t="s">
        <v>22</v>
      </c>
      <c r="G96" s="15" t="s">
        <v>250</v>
      </c>
      <c r="H96" s="16" t="n">
        <v>13765</v>
      </c>
      <c r="I96" s="14" t="s">
        <v>24</v>
      </c>
      <c r="J96" s="14" t="s">
        <v>25</v>
      </c>
      <c r="K96" s="14" t="s">
        <v>26</v>
      </c>
      <c r="L96" s="16" t="n">
        <v>13765</v>
      </c>
      <c r="M96" s="16" t="n">
        <v>13765</v>
      </c>
      <c r="N96" s="3" t="n">
        <v>5580190003231</v>
      </c>
      <c r="O96" s="17" t="s">
        <v>59</v>
      </c>
      <c r="P96" s="4" t="s">
        <v>251</v>
      </c>
      <c r="Q96" s="5" t="n">
        <v>243662</v>
      </c>
      <c r="R96" s="5" t="n">
        <v>243665</v>
      </c>
    </row>
    <row r="97" customFormat="false" ht="21" hidden="false" customHeight="false" outlineLevel="0" collapsed="false">
      <c r="A97" s="1" t="n">
        <v>2567</v>
      </c>
      <c r="B97" s="14" t="s">
        <v>18</v>
      </c>
      <c r="C97" s="14" t="s">
        <v>19</v>
      </c>
      <c r="D97" s="14" t="s">
        <v>20</v>
      </c>
      <c r="E97" s="14" t="s">
        <v>21</v>
      </c>
      <c r="F97" s="14" t="s">
        <v>22</v>
      </c>
      <c r="G97" s="22" t="s">
        <v>252</v>
      </c>
      <c r="H97" s="16" t="n">
        <v>3150</v>
      </c>
      <c r="I97" s="14" t="s">
        <v>24</v>
      </c>
      <c r="J97" s="14" t="s">
        <v>25</v>
      </c>
      <c r="K97" s="14" t="s">
        <v>26</v>
      </c>
      <c r="L97" s="16" t="n">
        <v>3150</v>
      </c>
      <c r="M97" s="16" t="n">
        <v>3150</v>
      </c>
      <c r="N97" s="3" t="n">
        <v>5580190003231</v>
      </c>
      <c r="O97" s="17" t="s">
        <v>59</v>
      </c>
      <c r="P97" s="4" t="s">
        <v>253</v>
      </c>
      <c r="Q97" s="5" t="n">
        <v>243663</v>
      </c>
      <c r="R97" s="5" t="n">
        <v>243668</v>
      </c>
    </row>
    <row r="98" customFormat="false" ht="21" hidden="false" customHeight="false" outlineLevel="0" collapsed="false">
      <c r="A98" s="1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22" t="s">
        <v>254</v>
      </c>
      <c r="H98" s="16" t="n">
        <v>6529</v>
      </c>
      <c r="I98" s="14" t="s">
        <v>24</v>
      </c>
      <c r="J98" s="14" t="s">
        <v>25</v>
      </c>
      <c r="K98" s="14" t="s">
        <v>26</v>
      </c>
      <c r="L98" s="16" t="n">
        <v>6529</v>
      </c>
      <c r="M98" s="16" t="n">
        <v>6529</v>
      </c>
      <c r="N98" s="3" t="n">
        <v>583542000031</v>
      </c>
      <c r="O98" s="17" t="s">
        <v>255</v>
      </c>
      <c r="P98" s="4" t="s">
        <v>256</v>
      </c>
      <c r="Q98" s="5" t="n">
        <v>243665</v>
      </c>
      <c r="R98" s="5" t="n">
        <v>243672</v>
      </c>
    </row>
    <row r="99" customFormat="false" ht="21" hidden="false" customHeight="false" outlineLevel="0" collapsed="false">
      <c r="A99" s="1" t="n">
        <v>2567</v>
      </c>
      <c r="B99" s="14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22" t="s">
        <v>257</v>
      </c>
      <c r="H99" s="16" t="n">
        <v>500</v>
      </c>
      <c r="I99" s="14" t="s">
        <v>24</v>
      </c>
      <c r="J99" s="14" t="s">
        <v>25</v>
      </c>
      <c r="K99" s="14" t="s">
        <v>26</v>
      </c>
      <c r="L99" s="16" t="n">
        <v>500</v>
      </c>
      <c r="M99" s="16" t="n">
        <v>500</v>
      </c>
      <c r="N99" s="3" t="n">
        <v>3580200090488</v>
      </c>
      <c r="O99" s="17" t="s">
        <v>52</v>
      </c>
      <c r="P99" s="4" t="s">
        <v>258</v>
      </c>
      <c r="Q99" s="5" t="n">
        <v>243663</v>
      </c>
      <c r="R99" s="5" t="n">
        <v>243668</v>
      </c>
    </row>
    <row r="100" customFormat="false" ht="21" hidden="false" customHeight="false" outlineLevel="0" collapsed="false">
      <c r="A100" s="1" t="n">
        <v>2567</v>
      </c>
      <c r="B100" s="14" t="s">
        <v>18</v>
      </c>
      <c r="C100" s="14" t="s">
        <v>19</v>
      </c>
      <c r="D100" s="14" t="s">
        <v>20</v>
      </c>
      <c r="E100" s="14" t="s">
        <v>21</v>
      </c>
      <c r="F100" s="14" t="s">
        <v>22</v>
      </c>
      <c r="G100" s="22" t="s">
        <v>259</v>
      </c>
      <c r="H100" s="16" t="n">
        <v>250</v>
      </c>
      <c r="I100" s="14" t="s">
        <v>24</v>
      </c>
      <c r="J100" s="14" t="s">
        <v>25</v>
      </c>
      <c r="K100" s="14" t="s">
        <v>26</v>
      </c>
      <c r="L100" s="16" t="n">
        <v>250</v>
      </c>
      <c r="M100" s="16" t="n">
        <v>250</v>
      </c>
      <c r="N100" s="3" t="n">
        <v>3580200021397</v>
      </c>
      <c r="O100" s="17" t="s">
        <v>104</v>
      </c>
      <c r="P100" s="4" t="s">
        <v>260</v>
      </c>
      <c r="Q100" s="5" t="n">
        <v>243683</v>
      </c>
      <c r="R100" s="5" t="n">
        <v>243685</v>
      </c>
    </row>
    <row r="101" customFormat="false" ht="21" hidden="false" customHeight="false" outlineLevel="0" collapsed="false">
      <c r="A101" s="1" t="n">
        <v>2567</v>
      </c>
      <c r="B101" s="14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22" t="s">
        <v>261</v>
      </c>
      <c r="H101" s="16" t="n">
        <v>250</v>
      </c>
      <c r="I101" s="14" t="s">
        <v>24</v>
      </c>
      <c r="J101" s="14" t="s">
        <v>25</v>
      </c>
      <c r="K101" s="14" t="s">
        <v>26</v>
      </c>
      <c r="L101" s="16" t="n">
        <v>250</v>
      </c>
      <c r="M101" s="16" t="n">
        <v>250</v>
      </c>
      <c r="N101" s="3" t="n">
        <v>3550600198979</v>
      </c>
      <c r="O101" s="17" t="s">
        <v>86</v>
      </c>
      <c r="P101" s="4" t="s">
        <v>262</v>
      </c>
      <c r="Q101" s="5" t="n">
        <v>243682</v>
      </c>
      <c r="R101" s="5" t="n">
        <v>243685</v>
      </c>
    </row>
    <row r="102" customFormat="false" ht="21" hidden="false" customHeight="false" outlineLevel="0" collapsed="false">
      <c r="A102" s="1" t="n">
        <v>2567</v>
      </c>
      <c r="B102" s="14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22" t="s">
        <v>263</v>
      </c>
      <c r="H102" s="16" t="n">
        <v>1620</v>
      </c>
      <c r="I102" s="14" t="s">
        <v>24</v>
      </c>
      <c r="J102" s="14" t="s">
        <v>25</v>
      </c>
      <c r="K102" s="14" t="s">
        <v>26</v>
      </c>
      <c r="L102" s="16" t="n">
        <v>1620</v>
      </c>
      <c r="M102" s="16" t="n">
        <v>1620</v>
      </c>
      <c r="N102" s="3" t="n">
        <v>3580200006801</v>
      </c>
      <c r="O102" s="17" t="s">
        <v>113</v>
      </c>
      <c r="P102" s="4" t="s">
        <v>264</v>
      </c>
      <c r="Q102" s="5" t="n">
        <v>243650</v>
      </c>
      <c r="R102" s="5" t="n">
        <v>243677</v>
      </c>
    </row>
    <row r="103" customFormat="false" ht="21" hidden="false" customHeight="false" outlineLevel="0" collapsed="false">
      <c r="A103" s="1" t="n">
        <v>2567</v>
      </c>
      <c r="B103" s="14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22" t="s">
        <v>265</v>
      </c>
      <c r="H103" s="16" t="n">
        <v>1760</v>
      </c>
      <c r="I103" s="14" t="s">
        <v>24</v>
      </c>
      <c r="J103" s="14" t="s">
        <v>25</v>
      </c>
      <c r="K103" s="14" t="s">
        <v>26</v>
      </c>
      <c r="L103" s="16" t="n">
        <v>1760</v>
      </c>
      <c r="M103" s="16" t="n">
        <v>1760</v>
      </c>
      <c r="N103" s="3" t="n">
        <v>3660500207363</v>
      </c>
      <c r="O103" s="17" t="s">
        <v>110</v>
      </c>
      <c r="P103" s="4" t="s">
        <v>266</v>
      </c>
      <c r="Q103" s="5" t="n">
        <v>243650</v>
      </c>
      <c r="R103" s="5" t="n">
        <v>243677</v>
      </c>
    </row>
    <row r="104" customFormat="false" ht="21" hidden="false" customHeight="false" outlineLevel="0" collapsed="false">
      <c r="A104" s="1" t="n">
        <v>2567</v>
      </c>
      <c r="B104" s="14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22" t="s">
        <v>267</v>
      </c>
      <c r="H104" s="16" t="n">
        <v>1200</v>
      </c>
      <c r="I104" s="14" t="s">
        <v>24</v>
      </c>
      <c r="J104" s="14" t="s">
        <v>25</v>
      </c>
      <c r="K104" s="14" t="s">
        <v>26</v>
      </c>
      <c r="L104" s="16" t="n">
        <v>1200</v>
      </c>
      <c r="M104" s="16" t="n">
        <v>1200</v>
      </c>
      <c r="N104" s="3" t="n">
        <v>3580200090488</v>
      </c>
      <c r="O104" s="17" t="s">
        <v>52</v>
      </c>
      <c r="P104" s="4" t="s">
        <v>268</v>
      </c>
      <c r="Q104" s="5" t="n">
        <v>243689</v>
      </c>
      <c r="R104" s="5" t="n">
        <v>243692</v>
      </c>
    </row>
    <row r="105" customFormat="false" ht="21" hidden="false" customHeight="false" outlineLevel="0" collapsed="false">
      <c r="A105" s="1" t="n">
        <v>2567</v>
      </c>
      <c r="B105" s="14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22" t="s">
        <v>269</v>
      </c>
      <c r="H105" s="16" t="n">
        <v>600</v>
      </c>
      <c r="I105" s="14" t="s">
        <v>24</v>
      </c>
      <c r="J105" s="14" t="s">
        <v>25</v>
      </c>
      <c r="K105" s="14" t="s">
        <v>26</v>
      </c>
      <c r="L105" s="16" t="n">
        <v>600</v>
      </c>
      <c r="M105" s="16" t="n">
        <v>600</v>
      </c>
      <c r="N105" s="3" t="n">
        <v>3580200021397</v>
      </c>
      <c r="O105" s="17" t="s">
        <v>104</v>
      </c>
      <c r="P105" s="4" t="s">
        <v>270</v>
      </c>
      <c r="Q105" s="5" t="n">
        <v>243690</v>
      </c>
      <c r="R105" s="5" t="n">
        <v>243692</v>
      </c>
    </row>
    <row r="106" customFormat="false" ht="21" hidden="false" customHeight="false" outlineLevel="0" collapsed="false">
      <c r="A106" s="1" t="n">
        <v>2567</v>
      </c>
      <c r="B106" s="14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22" t="s">
        <v>271</v>
      </c>
      <c r="H106" s="16" t="n">
        <v>4000</v>
      </c>
      <c r="I106" s="14" t="s">
        <v>24</v>
      </c>
      <c r="J106" s="14" t="s">
        <v>25</v>
      </c>
      <c r="K106" s="14" t="s">
        <v>26</v>
      </c>
      <c r="L106" s="16" t="n">
        <v>4000</v>
      </c>
      <c r="M106" s="16" t="n">
        <v>4000</v>
      </c>
      <c r="N106" s="3" t="n">
        <v>3580200128582</v>
      </c>
      <c r="O106" s="17" t="s">
        <v>272</v>
      </c>
      <c r="P106" s="4" t="s">
        <v>273</v>
      </c>
      <c r="Q106" s="5" t="n">
        <v>243690</v>
      </c>
      <c r="R106" s="5" t="n">
        <v>243692</v>
      </c>
    </row>
    <row r="107" customFormat="false" ht="21" hidden="false" customHeight="false" outlineLevel="0" collapsed="false">
      <c r="A107" s="1" t="n">
        <v>2567</v>
      </c>
      <c r="B107" s="14" t="s">
        <v>18</v>
      </c>
      <c r="C107" s="14" t="s">
        <v>19</v>
      </c>
      <c r="D107" s="14" t="s">
        <v>20</v>
      </c>
      <c r="E107" s="14" t="s">
        <v>21</v>
      </c>
      <c r="F107" s="14" t="s">
        <v>22</v>
      </c>
      <c r="G107" s="22" t="s">
        <v>274</v>
      </c>
      <c r="H107" s="16" t="n">
        <v>3000</v>
      </c>
      <c r="I107" s="14" t="s">
        <v>24</v>
      </c>
      <c r="J107" s="14" t="s">
        <v>25</v>
      </c>
      <c r="K107" s="14" t="s">
        <v>26</v>
      </c>
      <c r="L107" s="16" t="n">
        <v>3000</v>
      </c>
      <c r="M107" s="16" t="n">
        <v>3000</v>
      </c>
      <c r="N107" s="3" t="n">
        <v>3580200010841</v>
      </c>
      <c r="O107" s="17" t="s">
        <v>49</v>
      </c>
      <c r="P107" s="4" t="s">
        <v>275</v>
      </c>
      <c r="Q107" s="5" t="n">
        <v>243692</v>
      </c>
      <c r="R107" s="5" t="n">
        <v>243695</v>
      </c>
    </row>
    <row r="108" customFormat="false" ht="21" hidden="false" customHeight="false" outlineLevel="0" collapsed="false">
      <c r="A108" s="1" t="n">
        <v>2567</v>
      </c>
      <c r="B108" s="14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22" t="s">
        <v>276</v>
      </c>
      <c r="H108" s="16" t="n">
        <v>14650</v>
      </c>
      <c r="I108" s="14" t="s">
        <v>24</v>
      </c>
      <c r="J108" s="14" t="s">
        <v>25</v>
      </c>
      <c r="K108" s="14" t="s">
        <v>26</v>
      </c>
      <c r="L108" s="16" t="n">
        <v>14650</v>
      </c>
      <c r="M108" s="16" t="n">
        <v>14650</v>
      </c>
      <c r="N108" s="3" t="n">
        <v>3580200005871</v>
      </c>
      <c r="O108" s="17" t="s">
        <v>235</v>
      </c>
      <c r="P108" s="4" t="s">
        <v>277</v>
      </c>
      <c r="Q108" s="5" t="n">
        <v>243689</v>
      </c>
      <c r="R108" s="5" t="n">
        <v>243692</v>
      </c>
    </row>
    <row r="109" customFormat="false" ht="21" hidden="false" customHeight="false" outlineLevel="0" collapsed="false">
      <c r="A109" s="1" t="n">
        <v>2567</v>
      </c>
      <c r="B109" s="14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22" t="s">
        <v>278</v>
      </c>
      <c r="H109" s="16" t="n">
        <v>13500</v>
      </c>
      <c r="I109" s="14" t="s">
        <v>24</v>
      </c>
      <c r="J109" s="14" t="s">
        <v>25</v>
      </c>
      <c r="K109" s="14" t="s">
        <v>26</v>
      </c>
      <c r="L109" s="16" t="n">
        <v>13500</v>
      </c>
      <c r="M109" s="16" t="n">
        <v>13500</v>
      </c>
      <c r="N109" s="3" t="n">
        <v>3580200004522</v>
      </c>
      <c r="O109" s="18" t="s">
        <v>33</v>
      </c>
      <c r="P109" s="4" t="s">
        <v>279</v>
      </c>
      <c r="Q109" s="5" t="n">
        <v>243689</v>
      </c>
      <c r="R109" s="5" t="n">
        <v>243692</v>
      </c>
    </row>
    <row r="110" customFormat="false" ht="21" hidden="false" customHeight="false" outlineLevel="0" collapsed="false">
      <c r="A110" s="1" t="n">
        <v>2567</v>
      </c>
      <c r="B110" s="14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22" t="s">
        <v>280</v>
      </c>
      <c r="H110" s="16" t="n">
        <v>37000</v>
      </c>
      <c r="I110" s="14" t="s">
        <v>24</v>
      </c>
      <c r="J110" s="14" t="s">
        <v>25</v>
      </c>
      <c r="K110" s="14" t="s">
        <v>26</v>
      </c>
      <c r="L110" s="16" t="n">
        <v>37000</v>
      </c>
      <c r="M110" s="16" t="n">
        <v>37000</v>
      </c>
      <c r="N110" s="3" t="n">
        <v>1580100008945</v>
      </c>
      <c r="O110" s="17" t="s">
        <v>246</v>
      </c>
      <c r="P110" s="4" t="s">
        <v>281</v>
      </c>
      <c r="Q110" s="5" t="n">
        <v>243661</v>
      </c>
      <c r="R110" s="5" t="n">
        <v>243692</v>
      </c>
    </row>
    <row r="111" customFormat="false" ht="21" hidden="false" customHeight="false" outlineLevel="0" collapsed="false">
      <c r="A111" s="1" t="n">
        <v>2567</v>
      </c>
      <c r="B111" s="14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22" t="s">
        <v>282</v>
      </c>
      <c r="H111" s="16" t="n">
        <v>4000</v>
      </c>
      <c r="I111" s="14" t="s">
        <v>24</v>
      </c>
      <c r="J111" s="14" t="s">
        <v>25</v>
      </c>
      <c r="K111" s="14" t="s">
        <v>26</v>
      </c>
      <c r="L111" s="16" t="n">
        <v>4000</v>
      </c>
      <c r="M111" s="16" t="n">
        <v>4000</v>
      </c>
      <c r="N111" s="3" t="n">
        <v>3580200128582</v>
      </c>
      <c r="O111" s="17" t="s">
        <v>272</v>
      </c>
      <c r="P111" s="4" t="s">
        <v>273</v>
      </c>
      <c r="Q111" s="5" t="n">
        <v>243690</v>
      </c>
      <c r="R111" s="5" t="n">
        <v>243693</v>
      </c>
    </row>
    <row r="112" customFormat="false" ht="21" hidden="false" customHeight="false" outlineLevel="0" collapsed="false">
      <c r="I112" s="14"/>
      <c r="J112" s="14"/>
      <c r="K112" s="14"/>
    </row>
    <row r="113" customFormat="false" ht="21" hidden="false" customHeight="false" outlineLevel="0" collapsed="false">
      <c r="I113" s="14"/>
      <c r="J113" s="14"/>
    </row>
    <row r="114" customFormat="false" ht="21" hidden="false" customHeight="false" outlineLevel="0" collapsed="false">
      <c r="I114" s="14"/>
      <c r="J114" s="14"/>
    </row>
    <row r="115" customFormat="false" ht="21" hidden="false" customHeight="false" outlineLevel="0" collapsed="false">
      <c r="I115" s="14"/>
      <c r="J115" s="14"/>
    </row>
    <row r="116" customFormat="false" ht="21" hidden="false" customHeight="false" outlineLevel="0" collapsed="false">
      <c r="I116" s="14"/>
      <c r="J116" s="14"/>
    </row>
    <row r="117" customFormat="false" ht="21" hidden="false" customHeight="false" outlineLevel="0" collapsed="false">
      <c r="I117" s="14"/>
      <c r="J117" s="14"/>
    </row>
    <row r="118" customFormat="false" ht="21" hidden="false" customHeight="false" outlineLevel="0" collapsed="false">
      <c r="I118" s="14"/>
      <c r="J118" s="14"/>
    </row>
    <row r="119" customFormat="false" ht="21" hidden="false" customHeight="false" outlineLevel="0" collapsed="false">
      <c r="I119" s="14"/>
      <c r="J119" s="14"/>
    </row>
    <row r="120" customFormat="false" ht="21" hidden="false" customHeight="false" outlineLevel="0" collapsed="false">
      <c r="I120" s="14"/>
      <c r="J120" s="14"/>
    </row>
    <row r="121" customFormat="false" ht="21" hidden="false" customHeight="false" outlineLevel="0" collapsed="false">
      <c r="I121" s="14"/>
      <c r="J121" s="14"/>
    </row>
    <row r="122" customFormat="false" ht="21" hidden="false" customHeight="false" outlineLevel="0" collapsed="false">
      <c r="I122" s="14"/>
      <c r="J122" s="14"/>
    </row>
    <row r="123" customFormat="false" ht="21" hidden="false" customHeight="false" outlineLevel="0" collapsed="false">
      <c r="I123" s="14"/>
      <c r="J123" s="14"/>
    </row>
    <row r="124" customFormat="false" ht="21" hidden="false" customHeight="false" outlineLevel="0" collapsed="false">
      <c r="I124" s="14"/>
      <c r="J124" s="14"/>
    </row>
    <row r="125" customFormat="false" ht="21" hidden="false" customHeight="false" outlineLevel="0" collapsed="false">
      <c r="I125" s="14"/>
      <c r="J125" s="14"/>
    </row>
    <row r="126" customFormat="false" ht="21" hidden="false" customHeight="false" outlineLevel="0" collapsed="false">
      <c r="I126" s="14"/>
      <c r="J126" s="14"/>
    </row>
    <row r="127" customFormat="false" ht="21" hidden="false" customHeight="false" outlineLevel="0" collapsed="false">
      <c r="I127" s="14"/>
      <c r="J127" s="14"/>
    </row>
    <row r="128" customFormat="false" ht="21" hidden="false" customHeight="false" outlineLevel="0" collapsed="false">
      <c r="I128" s="14"/>
      <c r="J128" s="14"/>
    </row>
    <row r="129" customFormat="false" ht="21" hidden="false" customHeight="false" outlineLevel="0" collapsed="false">
      <c r="I129" s="14"/>
      <c r="J129" s="14"/>
    </row>
    <row r="130" customFormat="false" ht="21" hidden="false" customHeight="false" outlineLevel="0" collapsed="false">
      <c r="I130" s="14"/>
      <c r="J130" s="14"/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83</v>
      </c>
      <c r="B1" s="25" t="s">
        <v>284</v>
      </c>
      <c r="C1" s="25" t="s">
        <v>285</v>
      </c>
    </row>
    <row r="2" customFormat="false" ht="23.25" hidden="false" customHeight="false" outlineLevel="0" collapsed="false">
      <c r="A2" s="25" t="s">
        <v>286</v>
      </c>
      <c r="B2" s="25" t="s">
        <v>287</v>
      </c>
      <c r="C2" s="25" t="s">
        <v>288</v>
      </c>
    </row>
    <row r="3" customFormat="false" ht="23.25" hidden="false" customHeight="false" outlineLevel="0" collapsed="false">
      <c r="A3" s="25" t="s">
        <v>289</v>
      </c>
      <c r="B3" s="25" t="s">
        <v>5</v>
      </c>
      <c r="C3" s="25" t="s">
        <v>290</v>
      </c>
    </row>
    <row r="4" customFormat="false" ht="23.25" hidden="false" customHeight="false" outlineLevel="0" collapsed="false">
      <c r="A4" s="25" t="s">
        <v>291</v>
      </c>
      <c r="B4" s="25" t="s">
        <v>292</v>
      </c>
      <c r="C4" s="25" t="s">
        <v>293</v>
      </c>
    </row>
    <row r="5" customFormat="false" ht="23.25" hidden="false" customHeight="false" outlineLevel="0" collapsed="false">
      <c r="A5" s="25" t="s">
        <v>294</v>
      </c>
      <c r="B5" s="25" t="s">
        <v>295</v>
      </c>
      <c r="C5" s="25" t="s">
        <v>296</v>
      </c>
    </row>
    <row r="6" customFormat="false" ht="23.25" hidden="false" customHeight="false" outlineLevel="0" collapsed="false">
      <c r="A6" s="25" t="s">
        <v>297</v>
      </c>
      <c r="B6" s="25" t="s">
        <v>298</v>
      </c>
      <c r="C6" s="25" t="s">
        <v>299</v>
      </c>
    </row>
    <row r="7" customFormat="false" ht="23.25" hidden="false" customHeight="false" outlineLevel="0" collapsed="false">
      <c r="A7" s="25" t="s">
        <v>300</v>
      </c>
      <c r="B7" s="25" t="s">
        <v>301</v>
      </c>
      <c r="C7" s="25" t="s">
        <v>302</v>
      </c>
    </row>
    <row r="8" customFormat="false" ht="23.25" hidden="false" customHeight="false" outlineLevel="0" collapsed="false">
      <c r="A8" s="25" t="s">
        <v>303</v>
      </c>
      <c r="B8" s="25" t="s">
        <v>304</v>
      </c>
      <c r="C8" s="25" t="s">
        <v>305</v>
      </c>
    </row>
    <row r="9" customFormat="false" ht="23.25" hidden="false" customHeight="false" outlineLevel="0" collapsed="false">
      <c r="A9" s="25" t="s">
        <v>306</v>
      </c>
      <c r="B9" s="25" t="s">
        <v>307</v>
      </c>
      <c r="C9" s="25" t="s">
        <v>308</v>
      </c>
    </row>
    <row r="10" customFormat="false" ht="23.25" hidden="false" customHeight="false" outlineLevel="0" collapsed="false">
      <c r="A10" s="25" t="s">
        <v>309</v>
      </c>
      <c r="B10" s="25" t="s">
        <v>310</v>
      </c>
      <c r="C10" s="25" t="s">
        <v>311</v>
      </c>
    </row>
    <row r="11" customFormat="false" ht="23.25" hidden="false" customHeight="false" outlineLevel="0" collapsed="false">
      <c r="A11" s="25" t="s">
        <v>312</v>
      </c>
      <c r="B11" s="25" t="s">
        <v>313</v>
      </c>
      <c r="C11" s="25" t="s">
        <v>314</v>
      </c>
    </row>
    <row r="12" customFormat="false" ht="23.25" hidden="false" customHeight="false" outlineLevel="0" collapsed="false">
      <c r="A12" s="25" t="s">
        <v>315</v>
      </c>
      <c r="B12" s="25" t="s">
        <v>316</v>
      </c>
      <c r="C12" s="25" t="s">
        <v>317</v>
      </c>
    </row>
    <row r="13" customFormat="false" ht="23.25" hidden="false" customHeight="false" outlineLevel="0" collapsed="false">
      <c r="A13" s="25" t="s">
        <v>318</v>
      </c>
      <c r="B13" s="25" t="s">
        <v>319</v>
      </c>
      <c r="C13" s="25" t="s">
        <v>320</v>
      </c>
    </row>
    <row r="14" customFormat="false" ht="23.25" hidden="false" customHeight="false" outlineLevel="0" collapsed="false">
      <c r="A14" s="25" t="s">
        <v>321</v>
      </c>
      <c r="B14" s="25" t="s">
        <v>322</v>
      </c>
      <c r="C14" s="25" t="s">
        <v>323</v>
      </c>
    </row>
    <row r="15" customFormat="false" ht="23.25" hidden="false" customHeight="false" outlineLevel="0" collapsed="false">
      <c r="A15" s="25" t="s">
        <v>324</v>
      </c>
      <c r="B15" s="25" t="s">
        <v>325</v>
      </c>
      <c r="C15" s="25" t="s">
        <v>326</v>
      </c>
    </row>
    <row r="16" customFormat="false" ht="23.25" hidden="false" customHeight="false" outlineLevel="0" collapsed="false">
      <c r="A16" s="25" t="s">
        <v>327</v>
      </c>
      <c r="B16" s="25" t="s">
        <v>328</v>
      </c>
      <c r="C16" s="25" t="s">
        <v>329</v>
      </c>
    </row>
    <row r="17" customFormat="false" ht="23.25" hidden="false" customHeight="false" outlineLevel="0" collapsed="false">
      <c r="A17" s="25" t="s">
        <v>330</v>
      </c>
      <c r="B17" s="25" t="s">
        <v>331</v>
      </c>
      <c r="C17" s="25" t="s">
        <v>332</v>
      </c>
    </row>
    <row r="18" customFormat="false" ht="23.25" hidden="false" customHeight="false" outlineLevel="0" collapsed="false">
      <c r="A18" s="25" t="s">
        <v>333</v>
      </c>
      <c r="C18" s="25" t="s">
        <v>334</v>
      </c>
    </row>
    <row r="19" customFormat="false" ht="23.25" hidden="false" customHeight="false" outlineLevel="0" collapsed="false">
      <c r="A19" s="25" t="s">
        <v>335</v>
      </c>
      <c r="C19" s="25" t="s">
        <v>336</v>
      </c>
    </row>
    <row r="20" customFormat="false" ht="23.25" hidden="false" customHeight="false" outlineLevel="0" collapsed="false">
      <c r="A20" s="25" t="s">
        <v>337</v>
      </c>
      <c r="C20" s="25" t="s">
        <v>338</v>
      </c>
    </row>
    <row r="21" customFormat="false" ht="23.25" hidden="false" customHeight="false" outlineLevel="0" collapsed="false">
      <c r="A21" s="25" t="s">
        <v>339</v>
      </c>
      <c r="C21" s="25" t="s">
        <v>340</v>
      </c>
    </row>
    <row r="22" customFormat="false" ht="23.25" hidden="false" customHeight="false" outlineLevel="0" collapsed="false">
      <c r="C22" s="25" t="s">
        <v>341</v>
      </c>
    </row>
    <row r="23" customFormat="false" ht="23.25" hidden="false" customHeight="false" outlineLevel="0" collapsed="false">
      <c r="C23" s="25" t="s">
        <v>342</v>
      </c>
    </row>
    <row r="24" customFormat="false" ht="23.25" hidden="false" customHeight="false" outlineLevel="0" collapsed="false">
      <c r="C24" s="25" t="s">
        <v>343</v>
      </c>
    </row>
    <row r="25" customFormat="false" ht="23.25" hidden="false" customHeight="false" outlineLevel="0" collapsed="false">
      <c r="C25" s="25" t="s">
        <v>344</v>
      </c>
    </row>
    <row r="26" customFormat="false" ht="23.25" hidden="false" customHeight="false" outlineLevel="0" collapsed="false">
      <c r="C26" s="25" t="s">
        <v>345</v>
      </c>
    </row>
    <row r="27" customFormat="false" ht="23.25" hidden="false" customHeight="false" outlineLevel="0" collapsed="false">
      <c r="C27" s="25" t="s">
        <v>346</v>
      </c>
    </row>
    <row r="28" customFormat="false" ht="23.25" hidden="false" customHeight="false" outlineLevel="0" collapsed="false">
      <c r="C28" s="25" t="s">
        <v>347</v>
      </c>
    </row>
    <row r="29" customFormat="false" ht="23.25" hidden="false" customHeight="false" outlineLevel="0" collapsed="false">
      <c r="C29" s="25" t="s">
        <v>348</v>
      </c>
    </row>
    <row r="30" customFormat="false" ht="23.25" hidden="false" customHeight="false" outlineLevel="0" collapsed="false">
      <c r="C30" s="25" t="s">
        <v>349</v>
      </c>
    </row>
    <row r="31" customFormat="false" ht="23.25" hidden="false" customHeight="false" outlineLevel="0" collapsed="false">
      <c r="C31" s="25" t="s">
        <v>350</v>
      </c>
    </row>
    <row r="32" customFormat="false" ht="23.25" hidden="false" customHeight="false" outlineLevel="0" collapsed="false">
      <c r="C32" s="25" t="s">
        <v>351</v>
      </c>
    </row>
    <row r="33" customFormat="false" ht="23.25" hidden="false" customHeight="false" outlineLevel="0" collapsed="false">
      <c r="C33" s="25" t="s">
        <v>352</v>
      </c>
    </row>
    <row r="34" customFormat="false" ht="23.25" hidden="false" customHeight="false" outlineLevel="0" collapsed="false">
      <c r="C34" s="25" t="s">
        <v>353</v>
      </c>
    </row>
    <row r="35" customFormat="false" ht="23.25" hidden="false" customHeight="false" outlineLevel="0" collapsed="false">
      <c r="C35" s="25" t="s">
        <v>354</v>
      </c>
    </row>
    <row r="36" customFormat="false" ht="23.25" hidden="false" customHeight="false" outlineLevel="0" collapsed="false">
      <c r="C36" s="25" t="s">
        <v>355</v>
      </c>
    </row>
    <row r="37" customFormat="false" ht="23.25" hidden="false" customHeight="false" outlineLevel="0" collapsed="false">
      <c r="C37" s="25" t="s">
        <v>356</v>
      </c>
    </row>
    <row r="38" customFormat="false" ht="23.25" hidden="false" customHeight="false" outlineLevel="0" collapsed="false">
      <c r="C38" s="25" t="s">
        <v>357</v>
      </c>
    </row>
    <row r="39" customFormat="false" ht="23.25" hidden="false" customHeight="false" outlineLevel="0" collapsed="false">
      <c r="C39" s="25" t="s">
        <v>358</v>
      </c>
    </row>
    <row r="40" customFormat="false" ht="23.25" hidden="false" customHeight="false" outlineLevel="0" collapsed="false">
      <c r="C40" s="25" t="s">
        <v>359</v>
      </c>
    </row>
    <row r="41" customFormat="false" ht="23.25" hidden="false" customHeight="false" outlineLevel="0" collapsed="false">
      <c r="C41" s="25" t="s">
        <v>360</v>
      </c>
    </row>
    <row r="42" customFormat="false" ht="23.25" hidden="false" customHeight="false" outlineLevel="0" collapsed="false">
      <c r="C42" s="25" t="s">
        <v>361</v>
      </c>
    </row>
    <row r="43" customFormat="false" ht="23.25" hidden="false" customHeight="false" outlineLevel="0" collapsed="false">
      <c r="C43" s="25" t="s">
        <v>362</v>
      </c>
    </row>
    <row r="44" customFormat="false" ht="23.25" hidden="false" customHeight="false" outlineLevel="0" collapsed="false">
      <c r="C44" s="25" t="s">
        <v>363</v>
      </c>
    </row>
    <row r="45" customFormat="false" ht="23.25" hidden="false" customHeight="false" outlineLevel="0" collapsed="false">
      <c r="C45" s="25" t="s">
        <v>22</v>
      </c>
    </row>
    <row r="46" customFormat="false" ht="23.25" hidden="false" customHeight="false" outlineLevel="0" collapsed="false">
      <c r="C46" s="25" t="s">
        <v>364</v>
      </c>
    </row>
    <row r="47" customFormat="false" ht="23.25" hidden="false" customHeight="false" outlineLevel="0" collapsed="false">
      <c r="C47" s="25" t="s">
        <v>365</v>
      </c>
    </row>
    <row r="48" customFormat="false" ht="23.25" hidden="false" customHeight="false" outlineLevel="0" collapsed="false">
      <c r="C48" s="25" t="s">
        <v>366</v>
      </c>
    </row>
    <row r="49" customFormat="false" ht="23.25" hidden="false" customHeight="false" outlineLevel="0" collapsed="false">
      <c r="C49" s="25" t="s">
        <v>367</v>
      </c>
    </row>
    <row r="50" customFormat="false" ht="23.25" hidden="false" customHeight="false" outlineLevel="0" collapsed="false">
      <c r="C50" s="25" t="s">
        <v>368</v>
      </c>
    </row>
    <row r="51" customFormat="false" ht="23.25" hidden="false" customHeight="false" outlineLevel="0" collapsed="false">
      <c r="C51" s="25" t="s">
        <v>369</v>
      </c>
    </row>
    <row r="52" customFormat="false" ht="23.25" hidden="false" customHeight="false" outlineLevel="0" collapsed="false">
      <c r="C52" s="25" t="s">
        <v>370</v>
      </c>
    </row>
    <row r="53" customFormat="false" ht="23.25" hidden="false" customHeight="false" outlineLevel="0" collapsed="false">
      <c r="C53" s="25" t="s">
        <v>371</v>
      </c>
    </row>
    <row r="54" customFormat="false" ht="23.25" hidden="false" customHeight="false" outlineLevel="0" collapsed="false">
      <c r="C54" s="25" t="s">
        <v>372</v>
      </c>
    </row>
    <row r="55" customFormat="false" ht="23.25" hidden="false" customHeight="false" outlineLevel="0" collapsed="false">
      <c r="C55" s="25" t="s">
        <v>373</v>
      </c>
    </row>
    <row r="56" customFormat="false" ht="23.25" hidden="false" customHeight="false" outlineLevel="0" collapsed="false">
      <c r="C56" s="25" t="s">
        <v>374</v>
      </c>
    </row>
    <row r="57" customFormat="false" ht="23.25" hidden="false" customHeight="false" outlineLevel="0" collapsed="false">
      <c r="C57" s="25" t="s">
        <v>375</v>
      </c>
    </row>
    <row r="58" customFormat="false" ht="23.25" hidden="false" customHeight="false" outlineLevel="0" collapsed="false">
      <c r="C58" s="25" t="s">
        <v>376</v>
      </c>
    </row>
    <row r="59" customFormat="false" ht="23.25" hidden="false" customHeight="false" outlineLevel="0" collapsed="false">
      <c r="C59" s="25" t="s">
        <v>377</v>
      </c>
    </row>
    <row r="60" customFormat="false" ht="23.25" hidden="false" customHeight="false" outlineLevel="0" collapsed="false">
      <c r="C60" s="25" t="s">
        <v>378</v>
      </c>
    </row>
    <row r="61" customFormat="false" ht="23.25" hidden="false" customHeight="false" outlineLevel="0" collapsed="false">
      <c r="C61" s="25" t="s">
        <v>379</v>
      </c>
    </row>
    <row r="62" customFormat="false" ht="23.25" hidden="false" customHeight="false" outlineLevel="0" collapsed="false">
      <c r="C62" s="25" t="s">
        <v>380</v>
      </c>
    </row>
    <row r="63" customFormat="false" ht="23.25" hidden="false" customHeight="false" outlineLevel="0" collapsed="false">
      <c r="C63" s="25" t="s">
        <v>381</v>
      </c>
    </row>
    <row r="64" customFormat="false" ht="23.25" hidden="false" customHeight="false" outlineLevel="0" collapsed="false">
      <c r="C64" s="25" t="s">
        <v>382</v>
      </c>
    </row>
    <row r="65" customFormat="false" ht="23.25" hidden="false" customHeight="false" outlineLevel="0" collapsed="false">
      <c r="C65" s="25" t="s">
        <v>383</v>
      </c>
    </row>
    <row r="66" customFormat="false" ht="23.25" hidden="false" customHeight="false" outlineLevel="0" collapsed="false">
      <c r="C66" s="25" t="s">
        <v>384</v>
      </c>
    </row>
    <row r="67" customFormat="false" ht="23.25" hidden="false" customHeight="false" outlineLevel="0" collapsed="false">
      <c r="C67" s="25" t="s">
        <v>385</v>
      </c>
    </row>
    <row r="68" customFormat="false" ht="23.25" hidden="false" customHeight="false" outlineLevel="0" collapsed="false">
      <c r="C68" s="25" t="s">
        <v>386</v>
      </c>
    </row>
    <row r="69" customFormat="false" ht="23.25" hidden="false" customHeight="false" outlineLevel="0" collapsed="false">
      <c r="C69" s="25" t="s">
        <v>387</v>
      </c>
    </row>
    <row r="70" customFormat="false" ht="23.25" hidden="false" customHeight="false" outlineLevel="0" collapsed="false">
      <c r="C70" s="25" t="s">
        <v>388</v>
      </c>
    </row>
    <row r="71" customFormat="false" ht="23.25" hidden="false" customHeight="false" outlineLevel="0" collapsed="false">
      <c r="C71" s="25" t="s">
        <v>389</v>
      </c>
    </row>
    <row r="72" customFormat="false" ht="23.25" hidden="false" customHeight="false" outlineLevel="0" collapsed="false">
      <c r="C72" s="25" t="s">
        <v>390</v>
      </c>
    </row>
    <row r="73" customFormat="false" ht="23.25" hidden="false" customHeight="false" outlineLevel="0" collapsed="false">
      <c r="C73" s="25" t="s">
        <v>391</v>
      </c>
    </row>
    <row r="74" customFormat="false" ht="23.25" hidden="false" customHeight="false" outlineLevel="0" collapsed="false">
      <c r="C74" s="25" t="s">
        <v>392</v>
      </c>
    </row>
    <row r="75" customFormat="false" ht="23.25" hidden="false" customHeight="false" outlineLevel="0" collapsed="false">
      <c r="C75" s="25" t="s">
        <v>393</v>
      </c>
    </row>
    <row r="76" customFormat="false" ht="23.25" hidden="false" customHeight="false" outlineLevel="0" collapsed="false">
      <c r="C76" s="25" t="s">
        <v>394</v>
      </c>
    </row>
    <row r="77" customFormat="false" ht="23.25" hidden="false" customHeight="false" outlineLevel="0" collapsed="false">
      <c r="C77" s="25" t="s">
        <v>395</v>
      </c>
    </row>
    <row r="78" customFormat="false" ht="23.25" hidden="false" customHeight="false" outlineLevel="0" collapsed="false">
      <c r="C78" s="25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ต่าย</cp:lastModifiedBy>
  <cp:lastPrinted>2024-04-29T01:48:35Z</cp:lastPrinted>
  <dcterms:modified xsi:type="dcterms:W3CDTF">2024-04-29T03:37:28Z</dcterms:modified>
  <cp:revision>0</cp:revision>
  <dc:subject/>
  <dc:title/>
</cp:coreProperties>
</file>